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51">
  <si>
    <t xml:space="preserve">Сведения об объеме водопотребления за 2014 год по жилым домам ООО УК "Старгород"по договору № 19369/2 от 17.01.2012г.,</t>
  </si>
  <si>
    <t xml:space="preserve">заключенному с ООО "КСМ "Сибирский железобетон - Тех"</t>
  </si>
  <si>
    <t xml:space="preserve">месяц</t>
  </si>
  <si>
    <t xml:space="preserve">№ п/п</t>
  </si>
  <si>
    <t xml:space="preserve">Адрес </t>
  </si>
  <si>
    <t xml:space="preserve">Назначение</t>
  </si>
  <si>
    <t xml:space="preserve">№ прибора учета</t>
  </si>
  <si>
    <t xml:space="preserve">Предъявлено ООО "КСМ "Сибирский железобетон - Тех"</t>
  </si>
  <si>
    <t xml:space="preserve">водопотребление</t>
  </si>
  <si>
    <t xml:space="preserve"> водоотведение</t>
  </si>
  <si>
    <t xml:space="preserve">кол-во м3
водопотребления</t>
  </si>
  <si>
    <t xml:space="preserve">тариф</t>
  </si>
  <si>
    <t xml:space="preserve">сумма</t>
  </si>
  <si>
    <t xml:space="preserve">кол-во м3
водоотведения</t>
  </si>
  <si>
    <t xml:space="preserve">2014 год</t>
  </si>
  <si>
    <t xml:space="preserve">ЯНВАРЬ</t>
  </si>
  <si>
    <t xml:space="preserve">ул. М.А. Булгакова, дом № 1</t>
  </si>
  <si>
    <t xml:space="preserve">МКД</t>
  </si>
  <si>
    <t xml:space="preserve">ул. Ф.И. Тютчева, дом № 1</t>
  </si>
  <si>
    <t xml:space="preserve">Т/Х</t>
  </si>
  <si>
    <t xml:space="preserve">ул. Ф.И. Тютчева, дом № 2</t>
  </si>
  <si>
    <t xml:space="preserve">ул. Ф.И. Тютчева, дом № 3</t>
  </si>
  <si>
    <t xml:space="preserve">ул. Ф.И. Тютчева, дом № 3/1</t>
  </si>
  <si>
    <t xml:space="preserve">ул. Ф.И. Тютчева, дом № 4</t>
  </si>
  <si>
    <t xml:space="preserve">ул. Ф.И. Тютчева, дом № 5; 5/1</t>
  </si>
  <si>
    <t xml:space="preserve">ул. Ф.И. Тютчева, дом № 6</t>
  </si>
  <si>
    <t xml:space="preserve">ул. Ф.И. Тютчева, дом № 8</t>
  </si>
  <si>
    <t xml:space="preserve">ул. Ю.М. Нагибина, дом № 3</t>
  </si>
  <si>
    <t xml:space="preserve">ул. Ю.М. Нагибина, дом № 3/1</t>
  </si>
  <si>
    <t xml:space="preserve">ул. В.М.Шукшина, дом № 3</t>
  </si>
  <si>
    <t xml:space="preserve">ул. В.М.Шукшина, дом № 7</t>
  </si>
  <si>
    <t xml:space="preserve">ул. В.М.Шукшина, дом № 9</t>
  </si>
  <si>
    <t xml:space="preserve">ул. В.М.Шукшина, дом № 11</t>
  </si>
  <si>
    <t xml:space="preserve">Всег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ул. М.А. Булгакова, дом № 2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5 год</t>
  </si>
  <si>
    <t xml:space="preserve">ул. Ф.И. Тютчева, дом № 7</t>
  </si>
  <si>
    <t xml:space="preserve">ул. Ф.И. Тютчева, дом № 7/1</t>
  </si>
  <si>
    <t xml:space="preserve">ул. Ф.И. Тютчева, дом № 11</t>
  </si>
  <si>
    <t xml:space="preserve">ул. Ф.И. Тютчева, дом № 11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dd/mm/yy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14"/>
    <col collapsed="false" customWidth="true" hidden="false" outlineLevel="0" max="3" min="3" style="1" width="23.85"/>
    <col collapsed="false" customWidth="true" hidden="false" outlineLevel="0" max="4" min="4" style="1" width="11.99"/>
    <col collapsed="false" customWidth="true" hidden="true" outlineLevel="0" max="5" min="5" style="1" width="7.42"/>
    <col collapsed="false" customWidth="true" hidden="false" outlineLevel="0" max="6" min="6" style="1" width="11.85"/>
    <col collapsed="false" customWidth="true" hidden="false" outlineLevel="0" max="7" min="7" style="1" width="7.85"/>
    <col collapsed="false" customWidth="true" hidden="false" outlineLevel="0" max="8" min="8" style="1" width="12.7"/>
    <col collapsed="false" customWidth="true" hidden="false" outlineLevel="0" max="9" min="9" style="1" width="10.85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3.5" hidden="false" customHeight="false" outlineLevel="0" collapsed="false">
      <c r="A3" s="5"/>
      <c r="L3" s="3"/>
    </row>
    <row r="4" customFormat="false" ht="12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9"/>
      <c r="H4" s="9"/>
      <c r="I4" s="9"/>
      <c r="J4" s="9"/>
      <c r="K4" s="9"/>
      <c r="L4" s="3"/>
    </row>
    <row r="5" customFormat="false" ht="20.25" hidden="false" customHeight="true" outlineLevel="0" collapsed="false">
      <c r="A5" s="6"/>
      <c r="B5" s="7"/>
      <c r="C5" s="7"/>
      <c r="D5" s="7"/>
      <c r="E5" s="10"/>
      <c r="F5" s="11" t="s">
        <v>8</v>
      </c>
      <c r="G5" s="11"/>
      <c r="H5" s="11"/>
      <c r="I5" s="12" t="s">
        <v>9</v>
      </c>
      <c r="J5" s="12"/>
      <c r="K5" s="12"/>
    </row>
    <row r="6" customFormat="false" ht="20.25" hidden="false" customHeight="true" outlineLevel="0" collapsed="false">
      <c r="A6" s="6"/>
      <c r="B6" s="7"/>
      <c r="C6" s="7"/>
      <c r="D6" s="7"/>
      <c r="E6" s="10"/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1</v>
      </c>
      <c r="K6" s="12" t="s">
        <v>12</v>
      </c>
    </row>
    <row r="7" customFormat="false" ht="14.25" hidden="false" customHeight="tru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5"/>
      <c r="F7" s="14" t="n">
        <v>5</v>
      </c>
      <c r="G7" s="16" t="n">
        <v>6</v>
      </c>
      <c r="H7" s="16" t="n">
        <v>7</v>
      </c>
      <c r="I7" s="14" t="n">
        <v>8</v>
      </c>
      <c r="J7" s="16" t="n">
        <v>9</v>
      </c>
      <c r="K7" s="17" t="n">
        <v>10</v>
      </c>
    </row>
    <row r="8" customFormat="false" ht="13.5" hidden="false" customHeight="false" outlineLevel="0" collapsed="false">
      <c r="A8" s="18"/>
      <c r="B8" s="19"/>
      <c r="C8" s="20" t="s">
        <v>14</v>
      </c>
      <c r="D8" s="19"/>
      <c r="E8" s="19"/>
      <c r="F8" s="21"/>
      <c r="G8" s="21"/>
      <c r="H8" s="21"/>
      <c r="I8" s="21"/>
      <c r="J8" s="21"/>
      <c r="K8" s="22"/>
    </row>
    <row r="9" customFormat="false" ht="12.75" hidden="false" customHeight="true" outlineLevel="0" collapsed="false">
      <c r="A9" s="23" t="s">
        <v>15</v>
      </c>
      <c r="B9" s="24" t="n">
        <v>1</v>
      </c>
      <c r="C9" s="25" t="s">
        <v>16</v>
      </c>
      <c r="D9" s="26" t="s">
        <v>17</v>
      </c>
      <c r="E9" s="27"/>
      <c r="F9" s="28" t="n">
        <v>153</v>
      </c>
      <c r="G9" s="29" t="n">
        <v>16.15</v>
      </c>
      <c r="H9" s="29" t="n">
        <f aca="false">G9*F9</f>
        <v>2470.95</v>
      </c>
      <c r="I9" s="30" t="n">
        <v>153</v>
      </c>
      <c r="J9" s="29" t="n">
        <v>14.08</v>
      </c>
      <c r="K9" s="31" t="n">
        <f aca="false">J9*I9</f>
        <v>2154.24</v>
      </c>
    </row>
    <row r="10" customFormat="false" ht="12.75" hidden="false" customHeight="false" outlineLevel="0" collapsed="false">
      <c r="A10" s="23"/>
      <c r="B10" s="32" t="n">
        <v>2</v>
      </c>
      <c r="C10" s="33" t="s">
        <v>18</v>
      </c>
      <c r="D10" s="34" t="s">
        <v>19</v>
      </c>
      <c r="E10" s="35"/>
      <c r="F10" s="36" t="n">
        <v>179</v>
      </c>
      <c r="G10" s="29" t="n">
        <v>16.15</v>
      </c>
      <c r="H10" s="29" t="n">
        <f aca="false">G10*F10</f>
        <v>2890.85</v>
      </c>
      <c r="I10" s="37" t="n">
        <v>179</v>
      </c>
      <c r="J10" s="29" t="n">
        <v>14.08</v>
      </c>
      <c r="K10" s="31" t="n">
        <f aca="false">J10*I10</f>
        <v>2520.32</v>
      </c>
    </row>
    <row r="11" customFormat="false" ht="12.75" hidden="false" customHeight="false" outlineLevel="0" collapsed="false">
      <c r="A11" s="23"/>
      <c r="B11" s="32" t="n">
        <v>3</v>
      </c>
      <c r="C11" s="33" t="s">
        <v>20</v>
      </c>
      <c r="D11" s="34" t="s">
        <v>17</v>
      </c>
      <c r="E11" s="35"/>
      <c r="F11" s="36" t="n">
        <v>514</v>
      </c>
      <c r="G11" s="29" t="n">
        <v>16.15</v>
      </c>
      <c r="H11" s="29" t="n">
        <f aca="false">G11*F11</f>
        <v>8301.1</v>
      </c>
      <c r="I11" s="37" t="n">
        <v>514</v>
      </c>
      <c r="J11" s="29" t="n">
        <v>14.08</v>
      </c>
      <c r="K11" s="31" t="n">
        <f aca="false">J11*I11</f>
        <v>7237.12</v>
      </c>
    </row>
    <row r="12" customFormat="false" ht="12.75" hidden="false" customHeight="false" outlineLevel="0" collapsed="false">
      <c r="A12" s="23"/>
      <c r="B12" s="32" t="n">
        <v>4</v>
      </c>
      <c r="C12" s="33" t="s">
        <v>21</v>
      </c>
      <c r="D12" s="34" t="s">
        <v>19</v>
      </c>
      <c r="E12" s="35"/>
      <c r="F12" s="36" t="n">
        <v>92</v>
      </c>
      <c r="G12" s="29" t="n">
        <v>16.15</v>
      </c>
      <c r="H12" s="29" t="n">
        <f aca="false">G12*F12</f>
        <v>1485.8</v>
      </c>
      <c r="I12" s="37" t="n">
        <v>92</v>
      </c>
      <c r="J12" s="29" t="n">
        <v>14.08</v>
      </c>
      <c r="K12" s="31" t="n">
        <f aca="false">J12*I12</f>
        <v>1295.36</v>
      </c>
    </row>
    <row r="13" customFormat="false" ht="12.75" hidden="false" customHeight="false" outlineLevel="0" collapsed="false">
      <c r="A13" s="23"/>
      <c r="B13" s="32" t="n">
        <v>5</v>
      </c>
      <c r="C13" s="33" t="s">
        <v>22</v>
      </c>
      <c r="D13" s="34" t="s">
        <v>19</v>
      </c>
      <c r="E13" s="35"/>
      <c r="F13" s="36" t="n">
        <v>49</v>
      </c>
      <c r="G13" s="29" t="n">
        <v>16.15</v>
      </c>
      <c r="H13" s="29" t="n">
        <f aca="false">G13*F13</f>
        <v>791.35</v>
      </c>
      <c r="I13" s="37" t="n">
        <v>49</v>
      </c>
      <c r="J13" s="29" t="n">
        <v>14.08</v>
      </c>
      <c r="K13" s="31" t="n">
        <f aca="false">J13*I13</f>
        <v>689.92</v>
      </c>
    </row>
    <row r="14" customFormat="false" ht="12.75" hidden="false" customHeight="false" outlineLevel="0" collapsed="false">
      <c r="A14" s="23"/>
      <c r="B14" s="32" t="n">
        <v>6</v>
      </c>
      <c r="C14" s="33" t="s">
        <v>23</v>
      </c>
      <c r="D14" s="34" t="s">
        <v>17</v>
      </c>
      <c r="E14" s="35"/>
      <c r="F14" s="36" t="n">
        <v>928</v>
      </c>
      <c r="G14" s="29" t="n">
        <v>16.15</v>
      </c>
      <c r="H14" s="29" t="n">
        <f aca="false">G14*F14</f>
        <v>14987.2</v>
      </c>
      <c r="I14" s="37" t="n">
        <v>928</v>
      </c>
      <c r="J14" s="29" t="n">
        <v>14.08</v>
      </c>
      <c r="K14" s="31" t="n">
        <f aca="false">J14*I14</f>
        <v>13066.24</v>
      </c>
    </row>
    <row r="15" customFormat="false" ht="12.75" hidden="false" customHeight="false" outlineLevel="0" collapsed="false">
      <c r="A15" s="23"/>
      <c r="B15" s="32" t="n">
        <v>7</v>
      </c>
      <c r="C15" s="33" t="s">
        <v>24</v>
      </c>
      <c r="D15" s="34" t="s">
        <v>19</v>
      </c>
      <c r="E15" s="35"/>
      <c r="F15" s="36" t="n">
        <v>196</v>
      </c>
      <c r="G15" s="29" t="n">
        <v>16.15</v>
      </c>
      <c r="H15" s="29" t="n">
        <f aca="false">G15*F15</f>
        <v>3165.4</v>
      </c>
      <c r="I15" s="37" t="n">
        <v>196</v>
      </c>
      <c r="J15" s="29" t="n">
        <v>14.08</v>
      </c>
      <c r="K15" s="31" t="n">
        <f aca="false">J15*I15</f>
        <v>2759.68</v>
      </c>
    </row>
    <row r="16" customFormat="false" ht="12.75" hidden="false" customHeight="false" outlineLevel="0" collapsed="false">
      <c r="A16" s="23"/>
      <c r="B16" s="32" t="n">
        <v>8</v>
      </c>
      <c r="C16" s="33" t="s">
        <v>25</v>
      </c>
      <c r="D16" s="34" t="s">
        <v>17</v>
      </c>
      <c r="E16" s="35"/>
      <c r="F16" s="36" t="n">
        <v>923</v>
      </c>
      <c r="G16" s="29" t="n">
        <v>16.15</v>
      </c>
      <c r="H16" s="29" t="n">
        <f aca="false">G16*F16</f>
        <v>14906.45</v>
      </c>
      <c r="I16" s="37" t="n">
        <v>923</v>
      </c>
      <c r="J16" s="29" t="n">
        <v>14.08</v>
      </c>
      <c r="K16" s="31" t="n">
        <f aca="false">J16*I16</f>
        <v>12995.84</v>
      </c>
    </row>
    <row r="17" customFormat="false" ht="12.75" hidden="false" customHeight="false" outlineLevel="0" collapsed="false">
      <c r="A17" s="23"/>
      <c r="B17" s="32" t="n">
        <v>9</v>
      </c>
      <c r="C17" s="33" t="s">
        <v>26</v>
      </c>
      <c r="D17" s="34" t="s">
        <v>17</v>
      </c>
      <c r="E17" s="35"/>
      <c r="F17" s="36" t="n">
        <v>367</v>
      </c>
      <c r="G17" s="29" t="n">
        <v>16.15</v>
      </c>
      <c r="H17" s="29" t="n">
        <f aca="false">G17*F17</f>
        <v>5927.05</v>
      </c>
      <c r="I17" s="37" t="n">
        <v>367</v>
      </c>
      <c r="J17" s="29" t="n">
        <v>14.08</v>
      </c>
      <c r="K17" s="31" t="n">
        <f aca="false">J17*I17</f>
        <v>5167.36</v>
      </c>
    </row>
    <row r="18" customFormat="false" ht="12.75" hidden="false" customHeight="false" outlineLevel="0" collapsed="false">
      <c r="A18" s="23"/>
      <c r="B18" s="32" t="n">
        <v>10</v>
      </c>
      <c r="C18" s="33" t="s">
        <v>27</v>
      </c>
      <c r="D18" s="34" t="s">
        <v>19</v>
      </c>
      <c r="E18" s="35"/>
      <c r="F18" s="36" t="n">
        <v>63</v>
      </c>
      <c r="G18" s="29" t="n">
        <v>16.15</v>
      </c>
      <c r="H18" s="29" t="n">
        <f aca="false">G18*F18</f>
        <v>1017.45</v>
      </c>
      <c r="I18" s="37" t="n">
        <v>63</v>
      </c>
      <c r="J18" s="29" t="n">
        <v>14.08</v>
      </c>
      <c r="K18" s="31" t="n">
        <f aca="false">J18*I18</f>
        <v>887.04</v>
      </c>
    </row>
    <row r="19" customFormat="false" ht="12.75" hidden="false" customHeight="false" outlineLevel="0" collapsed="false">
      <c r="A19" s="23"/>
      <c r="B19" s="32" t="n">
        <v>11</v>
      </c>
      <c r="C19" s="33" t="s">
        <v>28</v>
      </c>
      <c r="D19" s="34" t="s">
        <v>19</v>
      </c>
      <c r="E19" s="35"/>
      <c r="F19" s="36" t="n">
        <v>123</v>
      </c>
      <c r="G19" s="29" t="n">
        <v>16.15</v>
      </c>
      <c r="H19" s="29" t="n">
        <f aca="false">G19*F19</f>
        <v>1986.45</v>
      </c>
      <c r="I19" s="37" t="n">
        <v>123</v>
      </c>
      <c r="J19" s="29" t="n">
        <v>14.08</v>
      </c>
      <c r="K19" s="31" t="n">
        <f aca="false">J19*I19</f>
        <v>1731.84</v>
      </c>
    </row>
    <row r="20" customFormat="false" ht="12.75" hidden="false" customHeight="false" outlineLevel="0" collapsed="false">
      <c r="A20" s="23"/>
      <c r="B20" s="32" t="n">
        <v>12</v>
      </c>
      <c r="C20" s="33" t="s">
        <v>29</v>
      </c>
      <c r="D20" s="38" t="s">
        <v>17</v>
      </c>
      <c r="E20" s="35"/>
      <c r="F20" s="36" t="n">
        <v>1049</v>
      </c>
      <c r="G20" s="29" t="n">
        <v>16.15</v>
      </c>
      <c r="H20" s="29" t="n">
        <f aca="false">G20*F20</f>
        <v>16941.35</v>
      </c>
      <c r="I20" s="37" t="n">
        <v>1049</v>
      </c>
      <c r="J20" s="29" t="n">
        <v>14.08</v>
      </c>
      <c r="K20" s="31" t="n">
        <f aca="false">J20*I20</f>
        <v>14769.92</v>
      </c>
    </row>
    <row r="21" customFormat="false" ht="12.75" hidden="false" customHeight="false" outlineLevel="0" collapsed="false">
      <c r="A21" s="23"/>
      <c r="B21" s="32" t="n">
        <v>13</v>
      </c>
      <c r="C21" s="33" t="s">
        <v>30</v>
      </c>
      <c r="D21" s="38" t="s">
        <v>17</v>
      </c>
      <c r="E21" s="35"/>
      <c r="F21" s="36" t="n">
        <v>650</v>
      </c>
      <c r="G21" s="29" t="n">
        <v>16.15</v>
      </c>
      <c r="H21" s="29" t="n">
        <f aca="false">G21*F21</f>
        <v>10497.5</v>
      </c>
      <c r="I21" s="37" t="n">
        <v>650</v>
      </c>
      <c r="J21" s="29" t="n">
        <v>14.08</v>
      </c>
      <c r="K21" s="31" t="n">
        <f aca="false">J21*I21</f>
        <v>9152</v>
      </c>
    </row>
    <row r="22" customFormat="false" ht="12.75" hidden="false" customHeight="false" outlineLevel="0" collapsed="false">
      <c r="A22" s="23"/>
      <c r="B22" s="32" t="n">
        <v>14</v>
      </c>
      <c r="C22" s="33" t="s">
        <v>31</v>
      </c>
      <c r="D22" s="38" t="s">
        <v>17</v>
      </c>
      <c r="E22" s="35"/>
      <c r="F22" s="36" t="n">
        <v>826</v>
      </c>
      <c r="G22" s="29" t="n">
        <v>16.15</v>
      </c>
      <c r="H22" s="29" t="n">
        <f aca="false">G22*F22</f>
        <v>13339.9</v>
      </c>
      <c r="I22" s="37" t="n">
        <v>826</v>
      </c>
      <c r="J22" s="29" t="n">
        <v>14.08</v>
      </c>
      <c r="K22" s="31" t="n">
        <f aca="false">J22*I22</f>
        <v>11630.08</v>
      </c>
    </row>
    <row r="23" customFormat="false" ht="13.5" hidden="false" customHeight="false" outlineLevel="0" collapsed="false">
      <c r="A23" s="23"/>
      <c r="B23" s="39" t="n">
        <v>15</v>
      </c>
      <c r="C23" s="33" t="s">
        <v>32</v>
      </c>
      <c r="D23" s="38" t="s">
        <v>17</v>
      </c>
      <c r="E23" s="35"/>
      <c r="F23" s="40" t="n">
        <v>363</v>
      </c>
      <c r="G23" s="41" t="n">
        <v>16.15</v>
      </c>
      <c r="H23" s="29" t="n">
        <f aca="false">G23*F23</f>
        <v>5862.45</v>
      </c>
      <c r="I23" s="40" t="n">
        <v>363</v>
      </c>
      <c r="J23" s="41" t="n">
        <v>14.08</v>
      </c>
      <c r="K23" s="42" t="n">
        <f aca="false">J23*I23</f>
        <v>5111.04</v>
      </c>
    </row>
    <row r="24" customFormat="false" ht="13.5" hidden="false" customHeight="false" outlineLevel="0" collapsed="false">
      <c r="A24" s="23"/>
      <c r="B24" s="43"/>
      <c r="C24" s="44" t="s">
        <v>33</v>
      </c>
      <c r="D24" s="44"/>
      <c r="E24" s="45"/>
      <c r="F24" s="46" t="n">
        <f aca="false">SUM(F9:F23)</f>
        <v>6475</v>
      </c>
      <c r="G24" s="47"/>
      <c r="H24" s="48" t="n">
        <f aca="false">SUM(H9:H23)</f>
        <v>104571.25</v>
      </c>
      <c r="I24" s="49" t="n">
        <f aca="false">SUM(I9:I23)</f>
        <v>6475</v>
      </c>
      <c r="J24" s="45"/>
      <c r="K24" s="50" t="n">
        <f aca="false">SUM(K9:K23)</f>
        <v>91168</v>
      </c>
    </row>
    <row r="25" customFormat="false" ht="12.75" hidden="false" customHeight="true" outlineLevel="0" collapsed="false">
      <c r="A25" s="23" t="s">
        <v>34</v>
      </c>
      <c r="B25" s="24" t="n">
        <v>1</v>
      </c>
      <c r="C25" s="25" t="s">
        <v>16</v>
      </c>
      <c r="D25" s="26" t="s">
        <v>17</v>
      </c>
      <c r="E25" s="27"/>
      <c r="F25" s="51" t="n">
        <v>252</v>
      </c>
      <c r="G25" s="29" t="n">
        <v>16.15</v>
      </c>
      <c r="H25" s="52" t="n">
        <f aca="false">G25*F25</f>
        <v>4069.8</v>
      </c>
      <c r="I25" s="51" t="n">
        <v>252</v>
      </c>
      <c r="J25" s="29" t="n">
        <v>14.08</v>
      </c>
      <c r="K25" s="53" t="n">
        <f aca="false">J25*I25</f>
        <v>3548.16</v>
      </c>
    </row>
    <row r="26" customFormat="false" ht="12.75" hidden="false" customHeight="false" outlineLevel="0" collapsed="false">
      <c r="A26" s="23"/>
      <c r="B26" s="32" t="n">
        <v>2</v>
      </c>
      <c r="C26" s="33" t="s">
        <v>18</v>
      </c>
      <c r="D26" s="34" t="s">
        <v>19</v>
      </c>
      <c r="E26" s="35"/>
      <c r="F26" s="54" t="n">
        <v>274</v>
      </c>
      <c r="G26" s="29" t="n">
        <v>16.15</v>
      </c>
      <c r="H26" s="29" t="n">
        <f aca="false">G26*F26</f>
        <v>4425.1</v>
      </c>
      <c r="I26" s="37" t="n">
        <v>274</v>
      </c>
      <c r="J26" s="29" t="n">
        <v>14.08</v>
      </c>
      <c r="K26" s="31" t="n">
        <f aca="false">J26*I26</f>
        <v>3857.92</v>
      </c>
    </row>
    <row r="27" customFormat="false" ht="12.75" hidden="false" customHeight="false" outlineLevel="0" collapsed="false">
      <c r="A27" s="23"/>
      <c r="B27" s="32" t="n">
        <v>3</v>
      </c>
      <c r="C27" s="33" t="s">
        <v>20</v>
      </c>
      <c r="D27" s="34" t="s">
        <v>17</v>
      </c>
      <c r="E27" s="35"/>
      <c r="F27" s="54" t="n">
        <v>537</v>
      </c>
      <c r="G27" s="29" t="n">
        <v>16.15</v>
      </c>
      <c r="H27" s="29" t="n">
        <f aca="false">G27*F27</f>
        <v>8672.55</v>
      </c>
      <c r="I27" s="37" t="n">
        <v>537</v>
      </c>
      <c r="J27" s="29" t="n">
        <v>14.08</v>
      </c>
      <c r="K27" s="31" t="n">
        <f aca="false">J27*I27</f>
        <v>7560.96</v>
      </c>
    </row>
    <row r="28" customFormat="false" ht="12.75" hidden="false" customHeight="false" outlineLevel="0" collapsed="false">
      <c r="A28" s="23"/>
      <c r="B28" s="32" t="n">
        <v>4</v>
      </c>
      <c r="C28" s="33" t="s">
        <v>21</v>
      </c>
      <c r="D28" s="34" t="s">
        <v>19</v>
      </c>
      <c r="E28" s="35"/>
      <c r="F28" s="54" t="n">
        <v>94</v>
      </c>
      <c r="G28" s="29" t="n">
        <v>16.15</v>
      </c>
      <c r="H28" s="29" t="n">
        <f aca="false">G28*F28</f>
        <v>1518.1</v>
      </c>
      <c r="I28" s="37" t="n">
        <v>94</v>
      </c>
      <c r="J28" s="29" t="n">
        <v>14.08</v>
      </c>
      <c r="K28" s="31" t="n">
        <f aca="false">J28*I28</f>
        <v>1323.52</v>
      </c>
    </row>
    <row r="29" customFormat="false" ht="12.75" hidden="false" customHeight="false" outlineLevel="0" collapsed="false">
      <c r="A29" s="23"/>
      <c r="B29" s="32" t="n">
        <v>5</v>
      </c>
      <c r="C29" s="33" t="s">
        <v>22</v>
      </c>
      <c r="D29" s="34" t="s">
        <v>19</v>
      </c>
      <c r="E29" s="35"/>
      <c r="F29" s="54" t="n">
        <v>64</v>
      </c>
      <c r="G29" s="29" t="n">
        <v>16.15</v>
      </c>
      <c r="H29" s="29" t="n">
        <f aca="false">G29*F29</f>
        <v>1033.6</v>
      </c>
      <c r="I29" s="37" t="n">
        <v>64</v>
      </c>
      <c r="J29" s="29" t="n">
        <v>14.08</v>
      </c>
      <c r="K29" s="31" t="n">
        <f aca="false">J29*I29</f>
        <v>901.12</v>
      </c>
    </row>
    <row r="30" customFormat="false" ht="12.75" hidden="false" customHeight="false" outlineLevel="0" collapsed="false">
      <c r="A30" s="23"/>
      <c r="B30" s="32" t="n">
        <v>6</v>
      </c>
      <c r="C30" s="33" t="s">
        <v>23</v>
      </c>
      <c r="D30" s="34" t="s">
        <v>17</v>
      </c>
      <c r="E30" s="35"/>
      <c r="F30" s="54" t="n">
        <v>1023</v>
      </c>
      <c r="G30" s="29" t="n">
        <v>16.15</v>
      </c>
      <c r="H30" s="29" t="n">
        <f aca="false">G30*F30</f>
        <v>16521.45</v>
      </c>
      <c r="I30" s="37" t="n">
        <v>1023</v>
      </c>
      <c r="J30" s="29" t="n">
        <v>14.08</v>
      </c>
      <c r="K30" s="31" t="n">
        <f aca="false">J30*I30</f>
        <v>14403.84</v>
      </c>
    </row>
    <row r="31" customFormat="false" ht="12.75" hidden="false" customHeight="false" outlineLevel="0" collapsed="false">
      <c r="A31" s="23"/>
      <c r="B31" s="32" t="n">
        <v>7</v>
      </c>
      <c r="C31" s="33" t="s">
        <v>24</v>
      </c>
      <c r="D31" s="34" t="s">
        <v>19</v>
      </c>
      <c r="E31" s="35"/>
      <c r="F31" s="54" t="n">
        <v>197</v>
      </c>
      <c r="G31" s="29" t="n">
        <v>16.15</v>
      </c>
      <c r="H31" s="29" t="n">
        <f aca="false">G31*F31</f>
        <v>3181.55</v>
      </c>
      <c r="I31" s="37" t="n">
        <v>197</v>
      </c>
      <c r="J31" s="29" t="n">
        <v>14.08</v>
      </c>
      <c r="K31" s="31" t="n">
        <f aca="false">J31*I31</f>
        <v>2773.76</v>
      </c>
    </row>
    <row r="32" customFormat="false" ht="12.75" hidden="false" customHeight="false" outlineLevel="0" collapsed="false">
      <c r="A32" s="23"/>
      <c r="B32" s="32" t="n">
        <v>8</v>
      </c>
      <c r="C32" s="33" t="s">
        <v>25</v>
      </c>
      <c r="D32" s="34" t="s">
        <v>17</v>
      </c>
      <c r="E32" s="35"/>
      <c r="F32" s="54" t="n">
        <v>984</v>
      </c>
      <c r="G32" s="29" t="n">
        <v>16.15</v>
      </c>
      <c r="H32" s="29" t="n">
        <f aca="false">G32*F32</f>
        <v>15891.6</v>
      </c>
      <c r="I32" s="37" t="n">
        <v>984</v>
      </c>
      <c r="J32" s="29" t="n">
        <v>14.08</v>
      </c>
      <c r="K32" s="31" t="n">
        <f aca="false">J32*I32</f>
        <v>13854.72</v>
      </c>
    </row>
    <row r="33" customFormat="false" ht="12.75" hidden="false" customHeight="false" outlineLevel="0" collapsed="false">
      <c r="A33" s="23"/>
      <c r="B33" s="32" t="n">
        <v>9</v>
      </c>
      <c r="C33" s="33" t="s">
        <v>26</v>
      </c>
      <c r="D33" s="34" t="s">
        <v>17</v>
      </c>
      <c r="E33" s="35"/>
      <c r="F33" s="54" t="n">
        <v>388</v>
      </c>
      <c r="G33" s="29" t="n">
        <v>16.15</v>
      </c>
      <c r="H33" s="29" t="n">
        <f aca="false">G33*F33</f>
        <v>6266.2</v>
      </c>
      <c r="I33" s="37" t="n">
        <v>388</v>
      </c>
      <c r="J33" s="29" t="n">
        <v>14.08</v>
      </c>
      <c r="K33" s="31" t="n">
        <f aca="false">J33*I33</f>
        <v>5463.04</v>
      </c>
    </row>
    <row r="34" customFormat="false" ht="12.75" hidden="false" customHeight="false" outlineLevel="0" collapsed="false">
      <c r="A34" s="23"/>
      <c r="B34" s="32" t="n">
        <v>10</v>
      </c>
      <c r="C34" s="33" t="s">
        <v>27</v>
      </c>
      <c r="D34" s="34" t="s">
        <v>19</v>
      </c>
      <c r="E34" s="35"/>
      <c r="F34" s="54" t="n">
        <v>61</v>
      </c>
      <c r="G34" s="29" t="n">
        <v>16.15</v>
      </c>
      <c r="H34" s="29" t="n">
        <f aca="false">G34*F34</f>
        <v>985.15</v>
      </c>
      <c r="I34" s="37" t="n">
        <v>61</v>
      </c>
      <c r="J34" s="29" t="n">
        <v>14.08</v>
      </c>
      <c r="K34" s="31" t="n">
        <f aca="false">J34*I34</f>
        <v>858.88</v>
      </c>
    </row>
    <row r="35" customFormat="false" ht="12.75" hidden="false" customHeight="false" outlineLevel="0" collapsed="false">
      <c r="A35" s="23"/>
      <c r="B35" s="32" t="n">
        <v>11</v>
      </c>
      <c r="C35" s="33" t="s">
        <v>28</v>
      </c>
      <c r="D35" s="34" t="s">
        <v>19</v>
      </c>
      <c r="E35" s="35"/>
      <c r="F35" s="54" t="n">
        <v>72</v>
      </c>
      <c r="G35" s="29" t="n">
        <v>16.15</v>
      </c>
      <c r="H35" s="29" t="n">
        <f aca="false">G35*F35</f>
        <v>1162.8</v>
      </c>
      <c r="I35" s="37" t="n">
        <v>72</v>
      </c>
      <c r="J35" s="29" t="n">
        <v>14.08</v>
      </c>
      <c r="K35" s="31" t="n">
        <f aca="false">J35*I35</f>
        <v>1013.76</v>
      </c>
    </row>
    <row r="36" customFormat="false" ht="12.75" hidden="false" customHeight="false" outlineLevel="0" collapsed="false">
      <c r="A36" s="23"/>
      <c r="B36" s="32" t="n">
        <v>12</v>
      </c>
      <c r="C36" s="33" t="s">
        <v>29</v>
      </c>
      <c r="D36" s="38" t="s">
        <v>17</v>
      </c>
      <c r="E36" s="35"/>
      <c r="F36" s="54" t="n">
        <v>1087</v>
      </c>
      <c r="G36" s="29" t="n">
        <v>16.15</v>
      </c>
      <c r="H36" s="29" t="n">
        <f aca="false">G36*F36</f>
        <v>17555.05</v>
      </c>
      <c r="I36" s="37" t="n">
        <v>1087</v>
      </c>
      <c r="J36" s="29" t="n">
        <v>14.08</v>
      </c>
      <c r="K36" s="31" t="n">
        <f aca="false">J36*I36</f>
        <v>15304.96</v>
      </c>
    </row>
    <row r="37" customFormat="false" ht="12.75" hidden="false" customHeight="false" outlineLevel="0" collapsed="false">
      <c r="A37" s="23"/>
      <c r="B37" s="32" t="n">
        <v>13</v>
      </c>
      <c r="C37" s="33" t="s">
        <v>30</v>
      </c>
      <c r="D37" s="38" t="s">
        <v>17</v>
      </c>
      <c r="E37" s="35"/>
      <c r="F37" s="54" t="n">
        <v>628</v>
      </c>
      <c r="G37" s="29" t="n">
        <v>16.15</v>
      </c>
      <c r="H37" s="29" t="n">
        <f aca="false">G37*F37</f>
        <v>10142.2</v>
      </c>
      <c r="I37" s="37" t="n">
        <v>628</v>
      </c>
      <c r="J37" s="29" t="n">
        <v>14.08</v>
      </c>
      <c r="K37" s="31" t="n">
        <f aca="false">J37*I37</f>
        <v>8842.24</v>
      </c>
    </row>
    <row r="38" customFormat="false" ht="12.75" hidden="false" customHeight="false" outlineLevel="0" collapsed="false">
      <c r="A38" s="23"/>
      <c r="B38" s="32" t="n">
        <v>14</v>
      </c>
      <c r="C38" s="33" t="s">
        <v>31</v>
      </c>
      <c r="D38" s="38" t="s">
        <v>17</v>
      </c>
      <c r="E38" s="35"/>
      <c r="F38" s="54" t="n">
        <v>857</v>
      </c>
      <c r="G38" s="29" t="n">
        <v>16.15</v>
      </c>
      <c r="H38" s="29" t="n">
        <f aca="false">G38*F38</f>
        <v>13840.55</v>
      </c>
      <c r="I38" s="54" t="n">
        <v>857</v>
      </c>
      <c r="J38" s="29" t="n">
        <v>14.08</v>
      </c>
      <c r="K38" s="31" t="n">
        <f aca="false">J38*I38</f>
        <v>12066.56</v>
      </c>
    </row>
    <row r="39" customFormat="false" ht="13.5" hidden="false" customHeight="false" outlineLevel="0" collapsed="false">
      <c r="A39" s="23"/>
      <c r="B39" s="39" t="n">
        <v>15</v>
      </c>
      <c r="C39" s="33" t="s">
        <v>32</v>
      </c>
      <c r="D39" s="38" t="s">
        <v>17</v>
      </c>
      <c r="E39" s="35"/>
      <c r="F39" s="40" t="n">
        <v>361</v>
      </c>
      <c r="G39" s="41" t="n">
        <v>16.15</v>
      </c>
      <c r="H39" s="41" t="n">
        <f aca="false">G39*F39</f>
        <v>5830.15</v>
      </c>
      <c r="I39" s="40" t="n">
        <v>361</v>
      </c>
      <c r="J39" s="41" t="n">
        <v>14.08</v>
      </c>
      <c r="K39" s="42" t="n">
        <f aca="false">J39*I39</f>
        <v>5082.88</v>
      </c>
    </row>
    <row r="40" customFormat="false" ht="13.5" hidden="false" customHeight="false" outlineLevel="0" collapsed="false">
      <c r="A40" s="23"/>
      <c r="B40" s="55"/>
      <c r="C40" s="44" t="s">
        <v>33</v>
      </c>
      <c r="D40" s="44"/>
      <c r="E40" s="45"/>
      <c r="F40" s="46" t="n">
        <f aca="false">SUM(F25:F39)</f>
        <v>6879</v>
      </c>
      <c r="G40" s="47"/>
      <c r="H40" s="48" t="n">
        <f aca="false">SUM(H25:H39)</f>
        <v>111095.85</v>
      </c>
      <c r="I40" s="49" t="n">
        <f aca="false">SUM(I25:I39)</f>
        <v>6879</v>
      </c>
      <c r="J40" s="45"/>
      <c r="K40" s="50" t="n">
        <f aca="false">SUM(K25:K39)</f>
        <v>96856.32</v>
      </c>
    </row>
    <row r="41" customFormat="false" ht="12.75" hidden="false" customHeight="true" outlineLevel="0" collapsed="false">
      <c r="A41" s="23" t="s">
        <v>35</v>
      </c>
      <c r="B41" s="24" t="n">
        <v>1</v>
      </c>
      <c r="C41" s="25" t="s">
        <v>16</v>
      </c>
      <c r="D41" s="26" t="s">
        <v>17</v>
      </c>
      <c r="E41" s="27"/>
      <c r="F41" s="51" t="n">
        <v>237</v>
      </c>
      <c r="G41" s="29" t="n">
        <v>16.15</v>
      </c>
      <c r="H41" s="52" t="n">
        <f aca="false">G41*F41</f>
        <v>3827.55</v>
      </c>
      <c r="I41" s="51" t="n">
        <v>237</v>
      </c>
      <c r="J41" s="29" t="n">
        <v>14.08</v>
      </c>
      <c r="K41" s="53" t="n">
        <f aca="false">J41*I41</f>
        <v>3336.96</v>
      </c>
    </row>
    <row r="42" customFormat="false" ht="12.75" hidden="false" customHeight="false" outlineLevel="0" collapsed="false">
      <c r="A42" s="23"/>
      <c r="B42" s="32" t="n">
        <v>2</v>
      </c>
      <c r="C42" s="33" t="s">
        <v>18</v>
      </c>
      <c r="D42" s="34" t="s">
        <v>19</v>
      </c>
      <c r="E42" s="35"/>
      <c r="F42" s="54" t="n">
        <v>711</v>
      </c>
      <c r="G42" s="29" t="n">
        <v>16.15</v>
      </c>
      <c r="H42" s="41" t="n">
        <f aca="false">G42*F42</f>
        <v>11482.65</v>
      </c>
      <c r="I42" s="54" t="n">
        <v>711</v>
      </c>
      <c r="J42" s="29" t="n">
        <v>14.08</v>
      </c>
      <c r="K42" s="31" t="n">
        <f aca="false">J42*I42</f>
        <v>10010.88</v>
      </c>
    </row>
    <row r="43" customFormat="false" ht="12.75" hidden="false" customHeight="false" outlineLevel="0" collapsed="false">
      <c r="A43" s="23"/>
      <c r="B43" s="32" t="n">
        <v>3</v>
      </c>
      <c r="C43" s="33" t="s">
        <v>20</v>
      </c>
      <c r="D43" s="34" t="s">
        <v>17</v>
      </c>
      <c r="E43" s="35"/>
      <c r="F43" s="54" t="n">
        <v>523</v>
      </c>
      <c r="G43" s="29" t="n">
        <v>16.15</v>
      </c>
      <c r="H43" s="41" t="n">
        <f aca="false">G43*F43</f>
        <v>8446.45</v>
      </c>
      <c r="I43" s="54" t="n">
        <v>523</v>
      </c>
      <c r="J43" s="29" t="n">
        <v>14.08</v>
      </c>
      <c r="K43" s="31" t="n">
        <f aca="false">J43*I43</f>
        <v>7363.84</v>
      </c>
    </row>
    <row r="44" customFormat="false" ht="12.75" hidden="false" customHeight="false" outlineLevel="0" collapsed="false">
      <c r="A44" s="23"/>
      <c r="B44" s="32" t="n">
        <v>4</v>
      </c>
      <c r="C44" s="33" t="s">
        <v>21</v>
      </c>
      <c r="D44" s="34" t="s">
        <v>19</v>
      </c>
      <c r="E44" s="35"/>
      <c r="F44" s="54" t="n">
        <v>76</v>
      </c>
      <c r="G44" s="29" t="n">
        <v>16.15</v>
      </c>
      <c r="H44" s="41" t="n">
        <f aca="false">G44*F44</f>
        <v>1227.4</v>
      </c>
      <c r="I44" s="54" t="n">
        <v>76</v>
      </c>
      <c r="J44" s="29" t="n">
        <v>14.08</v>
      </c>
      <c r="K44" s="31" t="n">
        <f aca="false">J44*I44</f>
        <v>1070.08</v>
      </c>
    </row>
    <row r="45" customFormat="false" ht="12.75" hidden="false" customHeight="false" outlineLevel="0" collapsed="false">
      <c r="A45" s="23"/>
      <c r="B45" s="32" t="n">
        <v>5</v>
      </c>
      <c r="C45" s="33" t="s">
        <v>22</v>
      </c>
      <c r="D45" s="34" t="s">
        <v>19</v>
      </c>
      <c r="E45" s="35"/>
      <c r="F45" s="54" t="n">
        <v>56</v>
      </c>
      <c r="G45" s="29" t="n">
        <v>16.15</v>
      </c>
      <c r="H45" s="41" t="n">
        <f aca="false">G45*F45</f>
        <v>904.4</v>
      </c>
      <c r="I45" s="54" t="n">
        <v>56</v>
      </c>
      <c r="J45" s="29" t="n">
        <v>14.08</v>
      </c>
      <c r="K45" s="31" t="n">
        <f aca="false">J45*I45</f>
        <v>788.48</v>
      </c>
    </row>
    <row r="46" customFormat="false" ht="12.75" hidden="false" customHeight="false" outlineLevel="0" collapsed="false">
      <c r="A46" s="23"/>
      <c r="B46" s="32" t="n">
        <v>6</v>
      </c>
      <c r="C46" s="33" t="s">
        <v>23</v>
      </c>
      <c r="D46" s="34" t="s">
        <v>17</v>
      </c>
      <c r="E46" s="35"/>
      <c r="F46" s="54" t="n">
        <v>996</v>
      </c>
      <c r="G46" s="29" t="n">
        <v>16.15</v>
      </c>
      <c r="H46" s="41" t="n">
        <f aca="false">G46*F46</f>
        <v>16085.4</v>
      </c>
      <c r="I46" s="54" t="n">
        <v>996</v>
      </c>
      <c r="J46" s="29" t="n">
        <v>14.08</v>
      </c>
      <c r="K46" s="31" t="n">
        <f aca="false">J46*I46</f>
        <v>14023.68</v>
      </c>
    </row>
    <row r="47" customFormat="false" ht="12.75" hidden="false" customHeight="false" outlineLevel="0" collapsed="false">
      <c r="A47" s="23"/>
      <c r="B47" s="32" t="n">
        <v>7</v>
      </c>
      <c r="C47" s="33" t="s">
        <v>24</v>
      </c>
      <c r="D47" s="34" t="s">
        <v>19</v>
      </c>
      <c r="E47" s="35"/>
      <c r="F47" s="54" t="n">
        <v>174</v>
      </c>
      <c r="G47" s="29" t="n">
        <v>16.15</v>
      </c>
      <c r="H47" s="41" t="n">
        <f aca="false">G47*F47</f>
        <v>2810.1</v>
      </c>
      <c r="I47" s="54" t="n">
        <v>174</v>
      </c>
      <c r="J47" s="29" t="n">
        <v>14.08</v>
      </c>
      <c r="K47" s="31" t="n">
        <f aca="false">J47*I47</f>
        <v>2449.92</v>
      </c>
    </row>
    <row r="48" customFormat="false" ht="12.75" hidden="false" customHeight="false" outlineLevel="0" collapsed="false">
      <c r="A48" s="23"/>
      <c r="B48" s="32" t="n">
        <v>8</v>
      </c>
      <c r="C48" s="33" t="s">
        <v>25</v>
      </c>
      <c r="D48" s="34" t="s">
        <v>17</v>
      </c>
      <c r="E48" s="35"/>
      <c r="F48" s="54" t="n">
        <v>876</v>
      </c>
      <c r="G48" s="29" t="n">
        <v>16.15</v>
      </c>
      <c r="H48" s="41" t="n">
        <f aca="false">G48*F48</f>
        <v>14147.4</v>
      </c>
      <c r="I48" s="54" t="n">
        <v>876</v>
      </c>
      <c r="J48" s="29" t="n">
        <v>14.08</v>
      </c>
      <c r="K48" s="31" t="n">
        <f aca="false">J48*I48</f>
        <v>12334.08</v>
      </c>
    </row>
    <row r="49" customFormat="false" ht="12.75" hidden="false" customHeight="false" outlineLevel="0" collapsed="false">
      <c r="A49" s="23"/>
      <c r="B49" s="32" t="n">
        <v>9</v>
      </c>
      <c r="C49" s="33" t="s">
        <v>26</v>
      </c>
      <c r="D49" s="34" t="s">
        <v>17</v>
      </c>
      <c r="E49" s="35"/>
      <c r="F49" s="54" t="n">
        <v>417</v>
      </c>
      <c r="G49" s="29" t="n">
        <v>16.15</v>
      </c>
      <c r="H49" s="41" t="n">
        <f aca="false">G49*F49</f>
        <v>6734.55</v>
      </c>
      <c r="I49" s="54" t="n">
        <v>417</v>
      </c>
      <c r="J49" s="29" t="n">
        <v>14.08</v>
      </c>
      <c r="K49" s="31" t="n">
        <f aca="false">J49*I49</f>
        <v>5871.36</v>
      </c>
    </row>
    <row r="50" customFormat="false" ht="12.75" hidden="false" customHeight="false" outlineLevel="0" collapsed="false">
      <c r="A50" s="23"/>
      <c r="B50" s="32" t="n">
        <v>10</v>
      </c>
      <c r="C50" s="33" t="s">
        <v>27</v>
      </c>
      <c r="D50" s="34" t="s">
        <v>19</v>
      </c>
      <c r="E50" s="35"/>
      <c r="F50" s="54" t="n">
        <v>60</v>
      </c>
      <c r="G50" s="29" t="n">
        <v>16.15</v>
      </c>
      <c r="H50" s="41" t="n">
        <f aca="false">G50*F50</f>
        <v>969</v>
      </c>
      <c r="I50" s="54" t="n">
        <v>60</v>
      </c>
      <c r="J50" s="29" t="n">
        <v>14.08</v>
      </c>
      <c r="K50" s="31" t="n">
        <f aca="false">J50*I50</f>
        <v>844.8</v>
      </c>
    </row>
    <row r="51" customFormat="false" ht="12.75" hidden="false" customHeight="false" outlineLevel="0" collapsed="false">
      <c r="A51" s="23"/>
      <c r="B51" s="32" t="n">
        <v>11</v>
      </c>
      <c r="C51" s="33" t="s">
        <v>28</v>
      </c>
      <c r="D51" s="34" t="s">
        <v>19</v>
      </c>
      <c r="E51" s="35"/>
      <c r="F51" s="54" t="n">
        <v>42</v>
      </c>
      <c r="G51" s="29" t="n">
        <v>16.15</v>
      </c>
      <c r="H51" s="41" t="n">
        <f aca="false">G51*F51</f>
        <v>678.3</v>
      </c>
      <c r="I51" s="54" t="n">
        <v>42</v>
      </c>
      <c r="J51" s="29" t="n">
        <v>14.08</v>
      </c>
      <c r="K51" s="31" t="n">
        <f aca="false">J51*I51</f>
        <v>591.36</v>
      </c>
    </row>
    <row r="52" customFormat="false" ht="12.75" hidden="false" customHeight="false" outlineLevel="0" collapsed="false">
      <c r="A52" s="23"/>
      <c r="B52" s="32" t="n">
        <v>12</v>
      </c>
      <c r="C52" s="33" t="s">
        <v>29</v>
      </c>
      <c r="D52" s="38" t="s">
        <v>17</v>
      </c>
      <c r="E52" s="35"/>
      <c r="F52" s="54" t="n">
        <v>1012</v>
      </c>
      <c r="G52" s="29" t="n">
        <v>16.15</v>
      </c>
      <c r="H52" s="41" t="n">
        <f aca="false">G52*F52</f>
        <v>16343.8</v>
      </c>
      <c r="I52" s="54" t="n">
        <v>1012</v>
      </c>
      <c r="J52" s="29" t="n">
        <v>14.08</v>
      </c>
      <c r="K52" s="31" t="n">
        <f aca="false">J52*I52</f>
        <v>14248.96</v>
      </c>
    </row>
    <row r="53" customFormat="false" ht="12.75" hidden="false" customHeight="false" outlineLevel="0" collapsed="false">
      <c r="A53" s="23"/>
      <c r="B53" s="32" t="n">
        <v>13</v>
      </c>
      <c r="C53" s="33" t="s">
        <v>30</v>
      </c>
      <c r="D53" s="38" t="s">
        <v>17</v>
      </c>
      <c r="E53" s="35"/>
      <c r="F53" s="54" t="n">
        <v>627</v>
      </c>
      <c r="G53" s="29" t="n">
        <v>16.15</v>
      </c>
      <c r="H53" s="41" t="n">
        <f aca="false">G53*F53</f>
        <v>10126.05</v>
      </c>
      <c r="I53" s="54" t="n">
        <v>627</v>
      </c>
      <c r="J53" s="29" t="n">
        <v>14.08</v>
      </c>
      <c r="K53" s="31" t="n">
        <f aca="false">J53*I53</f>
        <v>8828.16</v>
      </c>
    </row>
    <row r="54" customFormat="false" ht="12.75" hidden="false" customHeight="false" outlineLevel="0" collapsed="false">
      <c r="A54" s="23"/>
      <c r="B54" s="32" t="n">
        <v>14</v>
      </c>
      <c r="C54" s="33" t="s">
        <v>31</v>
      </c>
      <c r="D54" s="38" t="s">
        <v>17</v>
      </c>
      <c r="E54" s="35"/>
      <c r="F54" s="54" t="n">
        <v>911</v>
      </c>
      <c r="G54" s="29" t="n">
        <v>16.15</v>
      </c>
      <c r="H54" s="41" t="n">
        <f aca="false">G54*F54</f>
        <v>14712.65</v>
      </c>
      <c r="I54" s="54" t="n">
        <v>911</v>
      </c>
      <c r="J54" s="29" t="n">
        <v>14.08</v>
      </c>
      <c r="K54" s="31" t="n">
        <f aca="false">J54*I54</f>
        <v>12826.88</v>
      </c>
    </row>
    <row r="55" customFormat="false" ht="13.5" hidden="false" customHeight="false" outlineLevel="0" collapsed="false">
      <c r="A55" s="23"/>
      <c r="B55" s="39" t="n">
        <v>15</v>
      </c>
      <c r="C55" s="33" t="s">
        <v>32</v>
      </c>
      <c r="D55" s="38" t="s">
        <v>17</v>
      </c>
      <c r="E55" s="35"/>
      <c r="F55" s="40" t="n">
        <v>350</v>
      </c>
      <c r="G55" s="41" t="n">
        <v>16.15</v>
      </c>
      <c r="H55" s="41" t="n">
        <f aca="false">G55*F55</f>
        <v>5652.5</v>
      </c>
      <c r="I55" s="40" t="n">
        <v>350</v>
      </c>
      <c r="J55" s="41" t="n">
        <v>14.08</v>
      </c>
      <c r="K55" s="42" t="n">
        <f aca="false">J55*I55</f>
        <v>4928</v>
      </c>
    </row>
    <row r="56" customFormat="false" ht="13.5" hidden="false" customHeight="false" outlineLevel="0" collapsed="false">
      <c r="A56" s="23"/>
      <c r="B56" s="55"/>
      <c r="C56" s="44" t="s">
        <v>33</v>
      </c>
      <c r="D56" s="44"/>
      <c r="E56" s="45"/>
      <c r="F56" s="46" t="n">
        <f aca="false">SUM(F41:F55)</f>
        <v>7068</v>
      </c>
      <c r="G56" s="47"/>
      <c r="H56" s="48" t="n">
        <f aca="false">SUM(H41:H55)</f>
        <v>114148.2</v>
      </c>
      <c r="I56" s="49" t="n">
        <f aca="false">SUM(I41:I55)</f>
        <v>7068</v>
      </c>
      <c r="J56" s="45"/>
      <c r="K56" s="50" t="n">
        <f aca="false">SUM(K41:K55)</f>
        <v>99517.44</v>
      </c>
    </row>
    <row r="57" customFormat="false" ht="12.75" hidden="false" customHeight="true" outlineLevel="0" collapsed="false">
      <c r="A57" s="23" t="s">
        <v>36</v>
      </c>
      <c r="B57" s="24" t="n">
        <v>1</v>
      </c>
      <c r="C57" s="25" t="s">
        <v>16</v>
      </c>
      <c r="D57" s="26" t="s">
        <v>17</v>
      </c>
      <c r="E57" s="27"/>
      <c r="F57" s="51" t="n">
        <v>228</v>
      </c>
      <c r="G57" s="29" t="n">
        <v>16.15</v>
      </c>
      <c r="H57" s="52" t="n">
        <f aca="false">G57*F57</f>
        <v>3682.2</v>
      </c>
      <c r="I57" s="51" t="n">
        <v>228</v>
      </c>
      <c r="J57" s="29" t="n">
        <v>14.08</v>
      </c>
      <c r="K57" s="53" t="n">
        <f aca="false">J57*I57</f>
        <v>3210.24</v>
      </c>
    </row>
    <row r="58" customFormat="false" ht="12.75" hidden="false" customHeight="false" outlineLevel="0" collapsed="false">
      <c r="A58" s="23"/>
      <c r="B58" s="32" t="n">
        <v>2</v>
      </c>
      <c r="C58" s="33" t="s">
        <v>18</v>
      </c>
      <c r="D58" s="34" t="s">
        <v>19</v>
      </c>
      <c r="E58" s="35"/>
      <c r="F58" s="54" t="n">
        <v>643</v>
      </c>
      <c r="G58" s="29" t="n">
        <v>16.15</v>
      </c>
      <c r="H58" s="29" t="n">
        <f aca="false">G58*F58</f>
        <v>10384.45</v>
      </c>
      <c r="I58" s="37" t="n">
        <v>643</v>
      </c>
      <c r="J58" s="29" t="n">
        <v>14.08</v>
      </c>
      <c r="K58" s="31" t="n">
        <f aca="false">J58*I58</f>
        <v>9053.44</v>
      </c>
    </row>
    <row r="59" customFormat="false" ht="12.75" hidden="false" customHeight="false" outlineLevel="0" collapsed="false">
      <c r="A59" s="23"/>
      <c r="B59" s="32" t="n">
        <v>3</v>
      </c>
      <c r="C59" s="33" t="s">
        <v>20</v>
      </c>
      <c r="D59" s="34" t="s">
        <v>17</v>
      </c>
      <c r="E59" s="35"/>
      <c r="F59" s="54" t="n">
        <v>537</v>
      </c>
      <c r="G59" s="29" t="n">
        <v>16.15</v>
      </c>
      <c r="H59" s="29" t="n">
        <f aca="false">G59*F59</f>
        <v>8672.55</v>
      </c>
      <c r="I59" s="37" t="n">
        <v>537</v>
      </c>
      <c r="J59" s="29" t="n">
        <v>14.08</v>
      </c>
      <c r="K59" s="31" t="n">
        <f aca="false">J59*I59</f>
        <v>7560.96</v>
      </c>
    </row>
    <row r="60" customFormat="false" ht="12.75" hidden="false" customHeight="false" outlineLevel="0" collapsed="false">
      <c r="A60" s="23"/>
      <c r="B60" s="32" t="n">
        <v>4</v>
      </c>
      <c r="C60" s="33" t="s">
        <v>21</v>
      </c>
      <c r="D60" s="34" t="s">
        <v>19</v>
      </c>
      <c r="E60" s="35"/>
      <c r="F60" s="54" t="n">
        <v>78</v>
      </c>
      <c r="G60" s="29" t="n">
        <v>16.15</v>
      </c>
      <c r="H60" s="29" t="n">
        <f aca="false">G60*F60</f>
        <v>1259.7</v>
      </c>
      <c r="I60" s="37" t="n">
        <v>78</v>
      </c>
      <c r="J60" s="29" t="n">
        <v>14.08</v>
      </c>
      <c r="K60" s="31" t="n">
        <f aca="false">J60*I60</f>
        <v>1098.24</v>
      </c>
    </row>
    <row r="61" customFormat="false" ht="12.75" hidden="false" customHeight="false" outlineLevel="0" collapsed="false">
      <c r="A61" s="23"/>
      <c r="B61" s="32" t="n">
        <v>5</v>
      </c>
      <c r="C61" s="33" t="s">
        <v>22</v>
      </c>
      <c r="D61" s="34" t="s">
        <v>19</v>
      </c>
      <c r="E61" s="35"/>
      <c r="F61" s="54" t="n">
        <v>78</v>
      </c>
      <c r="G61" s="29" t="n">
        <v>16.15</v>
      </c>
      <c r="H61" s="29" t="n">
        <f aca="false">G61*F61</f>
        <v>1259.7</v>
      </c>
      <c r="I61" s="37" t="n">
        <v>78</v>
      </c>
      <c r="J61" s="29" t="n">
        <v>14.08</v>
      </c>
      <c r="K61" s="31" t="n">
        <f aca="false">J61*I61</f>
        <v>1098.24</v>
      </c>
    </row>
    <row r="62" customFormat="false" ht="12.75" hidden="false" customHeight="false" outlineLevel="0" collapsed="false">
      <c r="A62" s="23"/>
      <c r="B62" s="32" t="n">
        <v>6</v>
      </c>
      <c r="C62" s="33" t="s">
        <v>23</v>
      </c>
      <c r="D62" s="34" t="s">
        <v>17</v>
      </c>
      <c r="E62" s="35"/>
      <c r="F62" s="54" t="n">
        <v>1055</v>
      </c>
      <c r="G62" s="29" t="n">
        <v>16.15</v>
      </c>
      <c r="H62" s="29" t="n">
        <f aca="false">G62*F62</f>
        <v>17038.25</v>
      </c>
      <c r="I62" s="37" t="n">
        <v>1055</v>
      </c>
      <c r="J62" s="29" t="n">
        <v>14.08</v>
      </c>
      <c r="K62" s="31" t="n">
        <f aca="false">J62*I62</f>
        <v>14854.4</v>
      </c>
    </row>
    <row r="63" customFormat="false" ht="12.75" hidden="false" customHeight="false" outlineLevel="0" collapsed="false">
      <c r="A63" s="23"/>
      <c r="B63" s="32" t="n">
        <v>7</v>
      </c>
      <c r="C63" s="33" t="s">
        <v>24</v>
      </c>
      <c r="D63" s="34" t="s">
        <v>19</v>
      </c>
      <c r="E63" s="35"/>
      <c r="F63" s="54" t="n">
        <v>182</v>
      </c>
      <c r="G63" s="29" t="n">
        <v>16.15</v>
      </c>
      <c r="H63" s="29" t="n">
        <f aca="false">G63*F63</f>
        <v>2939.3</v>
      </c>
      <c r="I63" s="37" t="n">
        <v>182</v>
      </c>
      <c r="J63" s="29" t="n">
        <v>14.08</v>
      </c>
      <c r="K63" s="31" t="n">
        <f aca="false">J63*I63</f>
        <v>2562.56</v>
      </c>
    </row>
    <row r="64" customFormat="false" ht="12.75" hidden="false" customHeight="false" outlineLevel="0" collapsed="false">
      <c r="A64" s="23"/>
      <c r="B64" s="32" t="n">
        <v>8</v>
      </c>
      <c r="C64" s="33" t="s">
        <v>25</v>
      </c>
      <c r="D64" s="34" t="s">
        <v>17</v>
      </c>
      <c r="E64" s="35"/>
      <c r="F64" s="54" t="n">
        <v>986</v>
      </c>
      <c r="G64" s="29" t="n">
        <v>16.15</v>
      </c>
      <c r="H64" s="29" t="n">
        <f aca="false">G64*F64</f>
        <v>15923.9</v>
      </c>
      <c r="I64" s="37" t="n">
        <v>986</v>
      </c>
      <c r="J64" s="29" t="n">
        <v>14.08</v>
      </c>
      <c r="K64" s="31" t="n">
        <f aca="false">J64*I64</f>
        <v>13882.88</v>
      </c>
    </row>
    <row r="65" customFormat="false" ht="12.75" hidden="false" customHeight="false" outlineLevel="0" collapsed="false">
      <c r="A65" s="23"/>
      <c r="B65" s="32" t="n">
        <v>9</v>
      </c>
      <c r="C65" s="33" t="s">
        <v>26</v>
      </c>
      <c r="D65" s="34" t="s">
        <v>17</v>
      </c>
      <c r="E65" s="35"/>
      <c r="F65" s="54" t="n">
        <v>486</v>
      </c>
      <c r="G65" s="29" t="n">
        <v>16.15</v>
      </c>
      <c r="H65" s="29" t="n">
        <f aca="false">G65*F65</f>
        <v>7848.9</v>
      </c>
      <c r="I65" s="37" t="n">
        <v>486</v>
      </c>
      <c r="J65" s="29" t="n">
        <v>14.08</v>
      </c>
      <c r="K65" s="31" t="n">
        <f aca="false">J65*I65</f>
        <v>6842.88</v>
      </c>
    </row>
    <row r="66" customFormat="false" ht="12.75" hidden="false" customHeight="false" outlineLevel="0" collapsed="false">
      <c r="A66" s="23"/>
      <c r="B66" s="32" t="n">
        <v>10</v>
      </c>
      <c r="C66" s="33" t="s">
        <v>27</v>
      </c>
      <c r="D66" s="34" t="s">
        <v>19</v>
      </c>
      <c r="E66" s="35"/>
      <c r="F66" s="54" t="n">
        <v>114</v>
      </c>
      <c r="G66" s="29" t="n">
        <v>16.15</v>
      </c>
      <c r="H66" s="29" t="n">
        <f aca="false">G66*F66</f>
        <v>1841.1</v>
      </c>
      <c r="I66" s="37" t="n">
        <v>114</v>
      </c>
      <c r="J66" s="29" t="n">
        <v>14.08</v>
      </c>
      <c r="K66" s="31" t="n">
        <f aca="false">J66*I66</f>
        <v>1605.12</v>
      </c>
    </row>
    <row r="67" customFormat="false" ht="12.75" hidden="false" customHeight="false" outlineLevel="0" collapsed="false">
      <c r="A67" s="23"/>
      <c r="B67" s="32" t="n">
        <v>11</v>
      </c>
      <c r="C67" s="33" t="s">
        <v>28</v>
      </c>
      <c r="D67" s="34" t="s">
        <v>19</v>
      </c>
      <c r="E67" s="35"/>
      <c r="F67" s="54" t="n">
        <v>78</v>
      </c>
      <c r="G67" s="29" t="n">
        <v>16.15</v>
      </c>
      <c r="H67" s="29" t="n">
        <f aca="false">G67*F67</f>
        <v>1259.7</v>
      </c>
      <c r="I67" s="37" t="n">
        <v>78</v>
      </c>
      <c r="J67" s="29" t="n">
        <v>14.08</v>
      </c>
      <c r="K67" s="31" t="n">
        <f aca="false">J67*I67</f>
        <v>1098.24</v>
      </c>
    </row>
    <row r="68" customFormat="false" ht="12.75" hidden="false" customHeight="false" outlineLevel="0" collapsed="false">
      <c r="A68" s="23"/>
      <c r="B68" s="32" t="n">
        <v>12</v>
      </c>
      <c r="C68" s="33" t="s">
        <v>29</v>
      </c>
      <c r="D68" s="38" t="s">
        <v>17</v>
      </c>
      <c r="E68" s="35"/>
      <c r="F68" s="54" t="n">
        <v>1139</v>
      </c>
      <c r="G68" s="29" t="n">
        <v>16.15</v>
      </c>
      <c r="H68" s="29" t="n">
        <f aca="false">G68*F68</f>
        <v>18394.85</v>
      </c>
      <c r="I68" s="37" t="n">
        <v>1139</v>
      </c>
      <c r="J68" s="29" t="n">
        <v>14.08</v>
      </c>
      <c r="K68" s="31" t="n">
        <f aca="false">J68*I68</f>
        <v>16037.12</v>
      </c>
    </row>
    <row r="69" customFormat="false" ht="12.75" hidden="false" customHeight="false" outlineLevel="0" collapsed="false">
      <c r="A69" s="23"/>
      <c r="B69" s="32" t="n">
        <v>13</v>
      </c>
      <c r="C69" s="33" t="s">
        <v>30</v>
      </c>
      <c r="D69" s="38" t="s">
        <v>17</v>
      </c>
      <c r="E69" s="35"/>
      <c r="F69" s="54" t="n">
        <v>709</v>
      </c>
      <c r="G69" s="29" t="n">
        <v>16.15</v>
      </c>
      <c r="H69" s="29" t="n">
        <f aca="false">G69*F69</f>
        <v>11450.35</v>
      </c>
      <c r="I69" s="37" t="n">
        <v>709</v>
      </c>
      <c r="J69" s="29" t="n">
        <v>14.08</v>
      </c>
      <c r="K69" s="31" t="n">
        <f aca="false">J69*I69</f>
        <v>9982.72</v>
      </c>
    </row>
    <row r="70" customFormat="false" ht="12.75" hidden="false" customHeight="false" outlineLevel="0" collapsed="false">
      <c r="A70" s="23"/>
      <c r="B70" s="32" t="n">
        <v>14</v>
      </c>
      <c r="C70" s="33" t="s">
        <v>31</v>
      </c>
      <c r="D70" s="38" t="s">
        <v>17</v>
      </c>
      <c r="E70" s="35"/>
      <c r="F70" s="54" t="n">
        <v>950</v>
      </c>
      <c r="G70" s="29" t="n">
        <v>16.15</v>
      </c>
      <c r="H70" s="29" t="n">
        <f aca="false">G70*F70</f>
        <v>15342.5</v>
      </c>
      <c r="I70" s="37" t="n">
        <v>950</v>
      </c>
      <c r="J70" s="29" t="n">
        <v>14.08</v>
      </c>
      <c r="K70" s="31" t="n">
        <f aca="false">J70*I70</f>
        <v>13376</v>
      </c>
    </row>
    <row r="71" customFormat="false" ht="13.5" hidden="false" customHeight="false" outlineLevel="0" collapsed="false">
      <c r="A71" s="23"/>
      <c r="B71" s="39" t="n">
        <v>15</v>
      </c>
      <c r="C71" s="33" t="s">
        <v>32</v>
      </c>
      <c r="D71" s="38" t="s">
        <v>17</v>
      </c>
      <c r="E71" s="35"/>
      <c r="F71" s="40" t="n">
        <v>435</v>
      </c>
      <c r="G71" s="41" t="n">
        <v>16.15</v>
      </c>
      <c r="H71" s="41" t="n">
        <f aca="false">G71*F71</f>
        <v>7025.25</v>
      </c>
      <c r="I71" s="40" t="n">
        <v>435</v>
      </c>
      <c r="J71" s="41" t="n">
        <v>14.08</v>
      </c>
      <c r="K71" s="42" t="n">
        <f aca="false">J71*I71</f>
        <v>6124.8</v>
      </c>
    </row>
    <row r="72" customFormat="false" ht="13.5" hidden="false" customHeight="false" outlineLevel="0" collapsed="false">
      <c r="A72" s="23"/>
      <c r="B72" s="55"/>
      <c r="C72" s="44" t="s">
        <v>33</v>
      </c>
      <c r="D72" s="44"/>
      <c r="E72" s="45"/>
      <c r="F72" s="46" t="n">
        <f aca="false">SUM(F57:F71)</f>
        <v>7698</v>
      </c>
      <c r="G72" s="47"/>
      <c r="H72" s="48" t="n">
        <f aca="false">SUM(H57:H71)</f>
        <v>124322.7</v>
      </c>
      <c r="I72" s="49" t="n">
        <f aca="false">SUM(I57:I71)</f>
        <v>7698</v>
      </c>
      <c r="J72" s="45"/>
      <c r="K72" s="50" t="n">
        <f aca="false">SUM(K57:K71)</f>
        <v>108387.84</v>
      </c>
    </row>
    <row r="73" customFormat="false" ht="12.75" hidden="false" customHeight="true" outlineLevel="0" collapsed="false">
      <c r="A73" s="23" t="s">
        <v>37</v>
      </c>
      <c r="B73" s="24" t="n">
        <v>1</v>
      </c>
      <c r="C73" s="25" t="s">
        <v>16</v>
      </c>
      <c r="D73" s="26" t="s">
        <v>17</v>
      </c>
      <c r="E73" s="27"/>
      <c r="F73" s="51" t="n">
        <v>251</v>
      </c>
      <c r="G73" s="29" t="n">
        <v>16.15</v>
      </c>
      <c r="H73" s="52" t="n">
        <f aca="false">G73*F73</f>
        <v>4053.65</v>
      </c>
      <c r="I73" s="51" t="n">
        <v>251</v>
      </c>
      <c r="J73" s="29" t="n">
        <v>14.08</v>
      </c>
      <c r="K73" s="53" t="n">
        <f aca="false">J73*I73</f>
        <v>3534.08</v>
      </c>
    </row>
    <row r="74" customFormat="false" ht="12.75" hidden="false" customHeight="false" outlineLevel="0" collapsed="false">
      <c r="A74" s="23"/>
      <c r="B74" s="32" t="n">
        <v>2</v>
      </c>
      <c r="C74" s="33" t="s">
        <v>18</v>
      </c>
      <c r="D74" s="34" t="s">
        <v>19</v>
      </c>
      <c r="E74" s="35"/>
      <c r="F74" s="54" t="n">
        <v>182</v>
      </c>
      <c r="G74" s="29" t="n">
        <v>16.15</v>
      </c>
      <c r="H74" s="29" t="n">
        <f aca="false">G74*F74</f>
        <v>2939.3</v>
      </c>
      <c r="I74" s="37" t="n">
        <v>182</v>
      </c>
      <c r="J74" s="29" t="n">
        <v>14.08</v>
      </c>
      <c r="K74" s="31" t="n">
        <f aca="false">J74*I74</f>
        <v>2562.56</v>
      </c>
    </row>
    <row r="75" customFormat="false" ht="12.75" hidden="false" customHeight="false" outlineLevel="0" collapsed="false">
      <c r="A75" s="23"/>
      <c r="B75" s="32" t="n">
        <v>3</v>
      </c>
      <c r="C75" s="33" t="s">
        <v>20</v>
      </c>
      <c r="D75" s="34" t="s">
        <v>17</v>
      </c>
      <c r="E75" s="35"/>
      <c r="F75" s="54" t="n">
        <v>521</v>
      </c>
      <c r="G75" s="29" t="n">
        <v>16.15</v>
      </c>
      <c r="H75" s="29" t="n">
        <f aca="false">G75*F75</f>
        <v>8414.15</v>
      </c>
      <c r="I75" s="37" t="n">
        <v>521</v>
      </c>
      <c r="J75" s="29" t="n">
        <v>14.08</v>
      </c>
      <c r="K75" s="31" t="n">
        <f aca="false">J75*I75</f>
        <v>7335.68</v>
      </c>
    </row>
    <row r="76" customFormat="false" ht="12.75" hidden="false" customHeight="false" outlineLevel="0" collapsed="false">
      <c r="A76" s="23"/>
      <c r="B76" s="32" t="n">
        <v>4</v>
      </c>
      <c r="C76" s="33" t="s">
        <v>21</v>
      </c>
      <c r="D76" s="34" t="s">
        <v>19</v>
      </c>
      <c r="E76" s="35"/>
      <c r="F76" s="54" t="n">
        <v>84</v>
      </c>
      <c r="G76" s="29" t="n">
        <v>16.15</v>
      </c>
      <c r="H76" s="29" t="n">
        <f aca="false">G76*F76</f>
        <v>1356.6</v>
      </c>
      <c r="I76" s="37" t="n">
        <v>84</v>
      </c>
      <c r="J76" s="29" t="n">
        <v>14.08</v>
      </c>
      <c r="K76" s="31" t="n">
        <f aca="false">J76*I76</f>
        <v>1182.72</v>
      </c>
    </row>
    <row r="77" customFormat="false" ht="12.75" hidden="false" customHeight="false" outlineLevel="0" collapsed="false">
      <c r="A77" s="23"/>
      <c r="B77" s="32" t="n">
        <v>5</v>
      </c>
      <c r="C77" s="33" t="s">
        <v>22</v>
      </c>
      <c r="D77" s="34" t="s">
        <v>19</v>
      </c>
      <c r="E77" s="35"/>
      <c r="F77" s="54" t="n">
        <v>80</v>
      </c>
      <c r="G77" s="29" t="n">
        <v>16.15</v>
      </c>
      <c r="H77" s="29" t="n">
        <f aca="false">G77*F77</f>
        <v>1292</v>
      </c>
      <c r="I77" s="37" t="n">
        <v>80</v>
      </c>
      <c r="J77" s="29" t="n">
        <v>14.08</v>
      </c>
      <c r="K77" s="31" t="n">
        <f aca="false">J77*I77</f>
        <v>1126.4</v>
      </c>
    </row>
    <row r="78" customFormat="false" ht="12.75" hidden="false" customHeight="false" outlineLevel="0" collapsed="false">
      <c r="A78" s="23"/>
      <c r="B78" s="32" t="n">
        <v>6</v>
      </c>
      <c r="C78" s="33" t="s">
        <v>23</v>
      </c>
      <c r="D78" s="34" t="s">
        <v>17</v>
      </c>
      <c r="E78" s="35"/>
      <c r="F78" s="54" t="n">
        <v>1045</v>
      </c>
      <c r="G78" s="29" t="n">
        <v>16.15</v>
      </c>
      <c r="H78" s="29" t="n">
        <f aca="false">G78*F78</f>
        <v>16876.75</v>
      </c>
      <c r="I78" s="37" t="n">
        <v>1045</v>
      </c>
      <c r="J78" s="29" t="n">
        <v>14.08</v>
      </c>
      <c r="K78" s="31" t="n">
        <f aca="false">J78*I78</f>
        <v>14713.6</v>
      </c>
    </row>
    <row r="79" customFormat="false" ht="12.75" hidden="false" customHeight="false" outlineLevel="0" collapsed="false">
      <c r="A79" s="23"/>
      <c r="B79" s="32" t="n">
        <v>7</v>
      </c>
      <c r="C79" s="33" t="s">
        <v>24</v>
      </c>
      <c r="D79" s="34" t="s">
        <v>19</v>
      </c>
      <c r="E79" s="35"/>
      <c r="F79" s="54" t="n">
        <v>211</v>
      </c>
      <c r="G79" s="29" t="n">
        <v>16.15</v>
      </c>
      <c r="H79" s="29" t="n">
        <f aca="false">G79*F79</f>
        <v>3407.65</v>
      </c>
      <c r="I79" s="37" t="n">
        <v>211</v>
      </c>
      <c r="J79" s="29" t="n">
        <v>14.08</v>
      </c>
      <c r="K79" s="31" t="n">
        <f aca="false">J79*I79</f>
        <v>2970.88</v>
      </c>
    </row>
    <row r="80" customFormat="false" ht="12.75" hidden="false" customHeight="false" outlineLevel="0" collapsed="false">
      <c r="A80" s="23"/>
      <c r="B80" s="32" t="n">
        <v>8</v>
      </c>
      <c r="C80" s="33" t="s">
        <v>25</v>
      </c>
      <c r="D80" s="34" t="s">
        <v>17</v>
      </c>
      <c r="E80" s="35"/>
      <c r="F80" s="54" t="n">
        <v>926</v>
      </c>
      <c r="G80" s="29" t="n">
        <v>16.15</v>
      </c>
      <c r="H80" s="29" t="n">
        <f aca="false">G80*F80</f>
        <v>14954.9</v>
      </c>
      <c r="I80" s="37" t="n">
        <v>926</v>
      </c>
      <c r="J80" s="29" t="n">
        <v>14.08</v>
      </c>
      <c r="K80" s="31" t="n">
        <f aca="false">J80*I80</f>
        <v>13038.08</v>
      </c>
    </row>
    <row r="81" customFormat="false" ht="12.75" hidden="false" customHeight="false" outlineLevel="0" collapsed="false">
      <c r="A81" s="23"/>
      <c r="B81" s="32" t="n">
        <v>9</v>
      </c>
      <c r="C81" s="33" t="s">
        <v>26</v>
      </c>
      <c r="D81" s="34" t="s">
        <v>17</v>
      </c>
      <c r="E81" s="35"/>
      <c r="F81" s="54" t="n">
        <v>422</v>
      </c>
      <c r="G81" s="29" t="n">
        <v>16.15</v>
      </c>
      <c r="H81" s="29" t="n">
        <f aca="false">G81*F81</f>
        <v>6815.3</v>
      </c>
      <c r="I81" s="37" t="n">
        <v>422</v>
      </c>
      <c r="J81" s="29" t="n">
        <v>14.08</v>
      </c>
      <c r="K81" s="31" t="n">
        <f aca="false">J81*I81</f>
        <v>5941.76</v>
      </c>
    </row>
    <row r="82" customFormat="false" ht="12.75" hidden="false" customHeight="false" outlineLevel="0" collapsed="false">
      <c r="A82" s="23"/>
      <c r="B82" s="32" t="n">
        <v>10</v>
      </c>
      <c r="C82" s="33" t="s">
        <v>27</v>
      </c>
      <c r="D82" s="34" t="s">
        <v>19</v>
      </c>
      <c r="E82" s="35"/>
      <c r="F82" s="54" t="n">
        <v>59</v>
      </c>
      <c r="G82" s="29" t="n">
        <v>16.15</v>
      </c>
      <c r="H82" s="29" t="n">
        <f aca="false">G82*F82</f>
        <v>952.85</v>
      </c>
      <c r="I82" s="37" t="n">
        <v>59</v>
      </c>
      <c r="J82" s="29" t="n">
        <v>14.08</v>
      </c>
      <c r="K82" s="31" t="n">
        <f aca="false">J82*I82</f>
        <v>830.72</v>
      </c>
    </row>
    <row r="83" customFormat="false" ht="12.75" hidden="false" customHeight="false" outlineLevel="0" collapsed="false">
      <c r="A83" s="23"/>
      <c r="B83" s="32" t="n">
        <v>11</v>
      </c>
      <c r="C83" s="33" t="s">
        <v>28</v>
      </c>
      <c r="D83" s="34" t="s">
        <v>19</v>
      </c>
      <c r="E83" s="35"/>
      <c r="F83" s="54" t="n">
        <v>98</v>
      </c>
      <c r="G83" s="29" t="n">
        <v>16.15</v>
      </c>
      <c r="H83" s="29" t="n">
        <f aca="false">G83*F83</f>
        <v>1582.7</v>
      </c>
      <c r="I83" s="37" t="n">
        <v>98</v>
      </c>
      <c r="J83" s="29" t="n">
        <v>14.08</v>
      </c>
      <c r="K83" s="31" t="n">
        <f aca="false">J83*I83</f>
        <v>1379.84</v>
      </c>
    </row>
    <row r="84" customFormat="false" ht="12.75" hidden="false" customHeight="false" outlineLevel="0" collapsed="false">
      <c r="A84" s="23"/>
      <c r="B84" s="32" t="n">
        <v>12</v>
      </c>
      <c r="C84" s="33" t="s">
        <v>29</v>
      </c>
      <c r="D84" s="38" t="s">
        <v>17</v>
      </c>
      <c r="E84" s="35"/>
      <c r="F84" s="54" t="n">
        <v>1131</v>
      </c>
      <c r="G84" s="29" t="n">
        <v>16.15</v>
      </c>
      <c r="H84" s="29" t="n">
        <f aca="false">G84*F84</f>
        <v>18265.65</v>
      </c>
      <c r="I84" s="37" t="n">
        <v>1131</v>
      </c>
      <c r="J84" s="29" t="n">
        <v>14.08</v>
      </c>
      <c r="K84" s="31" t="n">
        <f aca="false">J84*I84</f>
        <v>15924.48</v>
      </c>
    </row>
    <row r="85" customFormat="false" ht="12.75" hidden="false" customHeight="false" outlineLevel="0" collapsed="false">
      <c r="A85" s="23"/>
      <c r="B85" s="32" t="n">
        <v>13</v>
      </c>
      <c r="C85" s="33" t="s">
        <v>30</v>
      </c>
      <c r="D85" s="38" t="s">
        <v>17</v>
      </c>
      <c r="E85" s="35"/>
      <c r="F85" s="54" t="n">
        <v>600</v>
      </c>
      <c r="G85" s="29" t="n">
        <v>16.15</v>
      </c>
      <c r="H85" s="29" t="n">
        <f aca="false">G85*F85</f>
        <v>9690</v>
      </c>
      <c r="I85" s="37" t="n">
        <v>600</v>
      </c>
      <c r="J85" s="29" t="n">
        <v>14.08</v>
      </c>
      <c r="K85" s="31" t="n">
        <f aca="false">J85*I85</f>
        <v>8448</v>
      </c>
    </row>
    <row r="86" customFormat="false" ht="12.75" hidden="false" customHeight="false" outlineLevel="0" collapsed="false">
      <c r="A86" s="23"/>
      <c r="B86" s="32" t="n">
        <v>14</v>
      </c>
      <c r="C86" s="33" t="s">
        <v>31</v>
      </c>
      <c r="D86" s="38" t="s">
        <v>17</v>
      </c>
      <c r="E86" s="35"/>
      <c r="F86" s="54" t="n">
        <v>842</v>
      </c>
      <c r="G86" s="29" t="n">
        <v>16.15</v>
      </c>
      <c r="H86" s="29" t="n">
        <f aca="false">G86*F86</f>
        <v>13598.3</v>
      </c>
      <c r="I86" s="37" t="n">
        <v>842</v>
      </c>
      <c r="J86" s="29" t="n">
        <v>14.08</v>
      </c>
      <c r="K86" s="31" t="n">
        <f aca="false">J86*I86</f>
        <v>11855.36</v>
      </c>
    </row>
    <row r="87" customFormat="false" ht="13.5" hidden="false" customHeight="false" outlineLevel="0" collapsed="false">
      <c r="A87" s="23"/>
      <c r="B87" s="39" t="n">
        <v>15</v>
      </c>
      <c r="C87" s="33" t="s">
        <v>32</v>
      </c>
      <c r="D87" s="38" t="s">
        <v>17</v>
      </c>
      <c r="E87" s="35"/>
      <c r="F87" s="40" t="n">
        <v>373</v>
      </c>
      <c r="G87" s="41" t="n">
        <v>16.15</v>
      </c>
      <c r="H87" s="41" t="n">
        <f aca="false">G87*F87</f>
        <v>6023.95</v>
      </c>
      <c r="I87" s="40" t="n">
        <v>373</v>
      </c>
      <c r="J87" s="41" t="n">
        <v>14.08</v>
      </c>
      <c r="K87" s="42" t="n">
        <f aca="false">J87*I87</f>
        <v>5251.84</v>
      </c>
    </row>
    <row r="88" customFormat="false" ht="13.5" hidden="false" customHeight="false" outlineLevel="0" collapsed="false">
      <c r="A88" s="23"/>
      <c r="B88" s="55"/>
      <c r="C88" s="44" t="s">
        <v>33</v>
      </c>
      <c r="D88" s="44"/>
      <c r="E88" s="45"/>
      <c r="F88" s="46" t="n">
        <f aca="false">SUM(F73:F87)</f>
        <v>6825</v>
      </c>
      <c r="G88" s="47"/>
      <c r="H88" s="48" t="n">
        <f aca="false">SUM(H73:H87)</f>
        <v>110223.75</v>
      </c>
      <c r="I88" s="49" t="n">
        <f aca="false">SUM(I73:I87)</f>
        <v>6825</v>
      </c>
      <c r="J88" s="45"/>
      <c r="K88" s="50" t="n">
        <f aca="false">SUM(K73:K87)</f>
        <v>96096</v>
      </c>
    </row>
    <row r="89" customFormat="false" ht="12.75" hidden="false" customHeight="true" outlineLevel="0" collapsed="false">
      <c r="A89" s="23" t="s">
        <v>38</v>
      </c>
      <c r="B89" s="24" t="n">
        <v>1</v>
      </c>
      <c r="C89" s="25" t="s">
        <v>16</v>
      </c>
      <c r="D89" s="26" t="s">
        <v>17</v>
      </c>
      <c r="E89" s="27"/>
      <c r="F89" s="51" t="n">
        <v>273</v>
      </c>
      <c r="G89" s="29" t="n">
        <v>16.15</v>
      </c>
      <c r="H89" s="52" t="n">
        <f aca="false">G89*F89</f>
        <v>4408.95</v>
      </c>
      <c r="I89" s="51" t="n">
        <v>273</v>
      </c>
      <c r="J89" s="29" t="n">
        <v>14.08</v>
      </c>
      <c r="K89" s="53" t="n">
        <f aca="false">J89*I89</f>
        <v>3843.84</v>
      </c>
    </row>
    <row r="90" customFormat="false" ht="12.75" hidden="false" customHeight="false" outlineLevel="0" collapsed="false">
      <c r="A90" s="23"/>
      <c r="B90" s="32" t="n">
        <v>2</v>
      </c>
      <c r="C90" s="33" t="s">
        <v>18</v>
      </c>
      <c r="D90" s="34" t="s">
        <v>19</v>
      </c>
      <c r="E90" s="35"/>
      <c r="F90" s="54" t="n">
        <v>272</v>
      </c>
      <c r="G90" s="29" t="n">
        <v>16.15</v>
      </c>
      <c r="H90" s="29" t="n">
        <f aca="false">G90*F90</f>
        <v>4392.8</v>
      </c>
      <c r="I90" s="37" t="n">
        <v>272</v>
      </c>
      <c r="J90" s="29" t="n">
        <v>14.08</v>
      </c>
      <c r="K90" s="31" t="n">
        <f aca="false">J90*I90</f>
        <v>3829.76</v>
      </c>
    </row>
    <row r="91" customFormat="false" ht="12.75" hidden="false" customHeight="false" outlineLevel="0" collapsed="false">
      <c r="A91" s="23"/>
      <c r="B91" s="32" t="n">
        <v>3</v>
      </c>
      <c r="C91" s="33" t="s">
        <v>20</v>
      </c>
      <c r="D91" s="34" t="s">
        <v>17</v>
      </c>
      <c r="E91" s="35"/>
      <c r="F91" s="54" t="n">
        <v>161</v>
      </c>
      <c r="G91" s="29" t="n">
        <v>16.15</v>
      </c>
      <c r="H91" s="29" t="n">
        <f aca="false">G91*F91</f>
        <v>2600.15</v>
      </c>
      <c r="I91" s="37" t="n">
        <v>161</v>
      </c>
      <c r="J91" s="29" t="n">
        <v>14.08</v>
      </c>
      <c r="K91" s="31" t="n">
        <f aca="false">J91*I91</f>
        <v>2266.88</v>
      </c>
    </row>
    <row r="92" customFormat="false" ht="12.75" hidden="false" customHeight="false" outlineLevel="0" collapsed="false">
      <c r="A92" s="23"/>
      <c r="B92" s="32" t="n">
        <v>4</v>
      </c>
      <c r="C92" s="33" t="s">
        <v>21</v>
      </c>
      <c r="D92" s="34" t="s">
        <v>19</v>
      </c>
      <c r="E92" s="35"/>
      <c r="F92" s="54" t="n">
        <v>74</v>
      </c>
      <c r="G92" s="29" t="n">
        <v>16.15</v>
      </c>
      <c r="H92" s="29" t="n">
        <f aca="false">G92*F92</f>
        <v>1195.1</v>
      </c>
      <c r="I92" s="37" t="n">
        <v>74</v>
      </c>
      <c r="J92" s="29" t="n">
        <v>14.08</v>
      </c>
      <c r="K92" s="31" t="n">
        <f aca="false">J92*I92</f>
        <v>1041.92</v>
      </c>
    </row>
    <row r="93" customFormat="false" ht="12.75" hidden="false" customHeight="false" outlineLevel="0" collapsed="false">
      <c r="A93" s="23"/>
      <c r="B93" s="32" t="n">
        <v>5</v>
      </c>
      <c r="C93" s="33" t="s">
        <v>22</v>
      </c>
      <c r="D93" s="34" t="s">
        <v>19</v>
      </c>
      <c r="E93" s="35"/>
      <c r="F93" s="54" t="n">
        <v>104</v>
      </c>
      <c r="G93" s="29" t="n">
        <v>16.15</v>
      </c>
      <c r="H93" s="29" t="n">
        <f aca="false">G93*F93</f>
        <v>1679.6</v>
      </c>
      <c r="I93" s="37" t="n">
        <v>104</v>
      </c>
      <c r="J93" s="29" t="n">
        <v>14.08</v>
      </c>
      <c r="K93" s="31" t="n">
        <f aca="false">J93*I93</f>
        <v>1464.32</v>
      </c>
    </row>
    <row r="94" customFormat="false" ht="12.75" hidden="false" customHeight="false" outlineLevel="0" collapsed="false">
      <c r="A94" s="23"/>
      <c r="B94" s="32" t="n">
        <v>6</v>
      </c>
      <c r="C94" s="33" t="s">
        <v>23</v>
      </c>
      <c r="D94" s="34" t="s">
        <v>17</v>
      </c>
      <c r="E94" s="35"/>
      <c r="F94" s="54" t="n">
        <v>1040</v>
      </c>
      <c r="G94" s="29" t="n">
        <v>16.15</v>
      </c>
      <c r="H94" s="29" t="n">
        <f aca="false">G94*F94</f>
        <v>16796</v>
      </c>
      <c r="I94" s="37" t="n">
        <v>1040</v>
      </c>
      <c r="J94" s="29" t="n">
        <v>14.08</v>
      </c>
      <c r="K94" s="31" t="n">
        <f aca="false">J94*I94</f>
        <v>14643.2</v>
      </c>
    </row>
    <row r="95" customFormat="false" ht="12.75" hidden="false" customHeight="false" outlineLevel="0" collapsed="false">
      <c r="A95" s="23"/>
      <c r="B95" s="32" t="n">
        <v>7</v>
      </c>
      <c r="C95" s="33" t="s">
        <v>24</v>
      </c>
      <c r="D95" s="34" t="s">
        <v>19</v>
      </c>
      <c r="E95" s="35"/>
      <c r="F95" s="54" t="n">
        <v>319</v>
      </c>
      <c r="G95" s="29" t="n">
        <v>16.15</v>
      </c>
      <c r="H95" s="29" t="n">
        <f aca="false">G95*F95</f>
        <v>5151.85</v>
      </c>
      <c r="I95" s="37" t="n">
        <v>319</v>
      </c>
      <c r="J95" s="29" t="n">
        <v>14.08</v>
      </c>
      <c r="K95" s="31" t="n">
        <f aca="false">J95*I95</f>
        <v>4491.52</v>
      </c>
    </row>
    <row r="96" customFormat="false" ht="12.75" hidden="false" customHeight="false" outlineLevel="0" collapsed="false">
      <c r="A96" s="23"/>
      <c r="B96" s="32" t="n">
        <v>8</v>
      </c>
      <c r="C96" s="33" t="s">
        <v>25</v>
      </c>
      <c r="D96" s="34" t="s">
        <v>17</v>
      </c>
      <c r="E96" s="35"/>
      <c r="F96" s="54" t="n">
        <v>899</v>
      </c>
      <c r="G96" s="29" t="n">
        <v>16.15</v>
      </c>
      <c r="H96" s="29" t="n">
        <f aca="false">G96*F96</f>
        <v>14518.85</v>
      </c>
      <c r="I96" s="37" t="n">
        <v>899</v>
      </c>
      <c r="J96" s="29" t="n">
        <v>14.08</v>
      </c>
      <c r="K96" s="31" t="n">
        <f aca="false">J96*I96</f>
        <v>12657.92</v>
      </c>
    </row>
    <row r="97" customFormat="false" ht="12.75" hidden="false" customHeight="false" outlineLevel="0" collapsed="false">
      <c r="A97" s="23"/>
      <c r="B97" s="32" t="n">
        <v>9</v>
      </c>
      <c r="C97" s="33" t="s">
        <v>26</v>
      </c>
      <c r="D97" s="34" t="s">
        <v>17</v>
      </c>
      <c r="E97" s="35"/>
      <c r="F97" s="54" t="n">
        <v>382</v>
      </c>
      <c r="G97" s="29" t="n">
        <v>16.15</v>
      </c>
      <c r="H97" s="29" t="n">
        <f aca="false">G97*F97</f>
        <v>6169.3</v>
      </c>
      <c r="I97" s="37" t="n">
        <v>382</v>
      </c>
      <c r="J97" s="29" t="n">
        <v>14.08</v>
      </c>
      <c r="K97" s="31" t="n">
        <f aca="false">J97*I97</f>
        <v>5378.56</v>
      </c>
    </row>
    <row r="98" customFormat="false" ht="12.75" hidden="false" customHeight="false" outlineLevel="0" collapsed="false">
      <c r="A98" s="23"/>
      <c r="B98" s="32" t="n">
        <v>10</v>
      </c>
      <c r="C98" s="33" t="s">
        <v>27</v>
      </c>
      <c r="D98" s="34" t="s">
        <v>19</v>
      </c>
      <c r="E98" s="35"/>
      <c r="F98" s="54" t="n">
        <v>75</v>
      </c>
      <c r="G98" s="29" t="n">
        <v>16.15</v>
      </c>
      <c r="H98" s="29" t="n">
        <f aca="false">G98*F98</f>
        <v>1211.25</v>
      </c>
      <c r="I98" s="37" t="n">
        <v>75</v>
      </c>
      <c r="J98" s="29" t="n">
        <v>14.08</v>
      </c>
      <c r="K98" s="31" t="n">
        <f aca="false">J98*I98</f>
        <v>1056</v>
      </c>
    </row>
    <row r="99" customFormat="false" ht="12.75" hidden="false" customHeight="false" outlineLevel="0" collapsed="false">
      <c r="A99" s="23"/>
      <c r="B99" s="32" t="n">
        <v>11</v>
      </c>
      <c r="C99" s="33" t="s">
        <v>28</v>
      </c>
      <c r="D99" s="34" t="s">
        <v>19</v>
      </c>
      <c r="E99" s="35"/>
      <c r="F99" s="54" t="n">
        <v>85</v>
      </c>
      <c r="G99" s="29" t="n">
        <v>16.15</v>
      </c>
      <c r="H99" s="29" t="n">
        <f aca="false">G99*F99</f>
        <v>1372.75</v>
      </c>
      <c r="I99" s="37" t="n">
        <v>85</v>
      </c>
      <c r="J99" s="29" t="n">
        <v>14.08</v>
      </c>
      <c r="K99" s="31" t="n">
        <f aca="false">J99*I99</f>
        <v>1196.8</v>
      </c>
    </row>
    <row r="100" customFormat="false" ht="12.75" hidden="false" customHeight="false" outlineLevel="0" collapsed="false">
      <c r="A100" s="23"/>
      <c r="B100" s="32" t="n">
        <v>12</v>
      </c>
      <c r="C100" s="33" t="s">
        <v>29</v>
      </c>
      <c r="D100" s="38" t="s">
        <v>17</v>
      </c>
      <c r="E100" s="35"/>
      <c r="F100" s="54" t="n">
        <v>959</v>
      </c>
      <c r="G100" s="29" t="n">
        <v>16.15</v>
      </c>
      <c r="H100" s="29" t="n">
        <f aca="false">G100*F100</f>
        <v>15487.85</v>
      </c>
      <c r="I100" s="37" t="n">
        <v>959</v>
      </c>
      <c r="J100" s="29" t="n">
        <v>14.08</v>
      </c>
      <c r="K100" s="31" t="n">
        <f aca="false">J100*I100</f>
        <v>13502.72</v>
      </c>
    </row>
    <row r="101" customFormat="false" ht="12.75" hidden="false" customHeight="false" outlineLevel="0" collapsed="false">
      <c r="A101" s="23"/>
      <c r="B101" s="32" t="n">
        <v>13</v>
      </c>
      <c r="C101" s="33" t="s">
        <v>30</v>
      </c>
      <c r="D101" s="38" t="s">
        <v>17</v>
      </c>
      <c r="E101" s="35"/>
      <c r="F101" s="54" t="n">
        <v>548</v>
      </c>
      <c r="G101" s="29" t="n">
        <v>16.15</v>
      </c>
      <c r="H101" s="29" t="n">
        <f aca="false">G101*F101</f>
        <v>8850.2</v>
      </c>
      <c r="I101" s="37" t="n">
        <v>548</v>
      </c>
      <c r="J101" s="29" t="n">
        <v>14.08</v>
      </c>
      <c r="K101" s="31" t="n">
        <f aca="false">J101*I101</f>
        <v>7715.84</v>
      </c>
    </row>
    <row r="102" customFormat="false" ht="12.75" hidden="false" customHeight="false" outlineLevel="0" collapsed="false">
      <c r="A102" s="23"/>
      <c r="B102" s="32" t="n">
        <v>14</v>
      </c>
      <c r="C102" s="33" t="s">
        <v>31</v>
      </c>
      <c r="D102" s="38" t="s">
        <v>17</v>
      </c>
      <c r="E102" s="35"/>
      <c r="F102" s="54" t="n">
        <v>917</v>
      </c>
      <c r="G102" s="29" t="n">
        <v>16.15</v>
      </c>
      <c r="H102" s="29" t="n">
        <f aca="false">G102*F102</f>
        <v>14809.55</v>
      </c>
      <c r="I102" s="37" t="n">
        <v>917</v>
      </c>
      <c r="J102" s="29" t="n">
        <v>14.08</v>
      </c>
      <c r="K102" s="31" t="n">
        <f aca="false">J102*I102</f>
        <v>12911.36</v>
      </c>
    </row>
    <row r="103" customFormat="false" ht="13.5" hidden="false" customHeight="false" outlineLevel="0" collapsed="false">
      <c r="A103" s="23"/>
      <c r="B103" s="39" t="n">
        <v>15</v>
      </c>
      <c r="C103" s="33" t="s">
        <v>32</v>
      </c>
      <c r="D103" s="38" t="s">
        <v>17</v>
      </c>
      <c r="E103" s="35"/>
      <c r="F103" s="40" t="n">
        <v>363</v>
      </c>
      <c r="G103" s="41" t="n">
        <v>16.15</v>
      </c>
      <c r="H103" s="41" t="n">
        <f aca="false">G103*F103</f>
        <v>5862.45</v>
      </c>
      <c r="I103" s="40" t="n">
        <v>363</v>
      </c>
      <c r="J103" s="41" t="n">
        <v>14.08</v>
      </c>
      <c r="K103" s="42" t="n">
        <f aca="false">J103*I103</f>
        <v>5111.04</v>
      </c>
    </row>
    <row r="104" customFormat="false" ht="13.5" hidden="false" customHeight="false" outlineLevel="0" collapsed="false">
      <c r="A104" s="23"/>
      <c r="B104" s="55"/>
      <c r="C104" s="44" t="s">
        <v>33</v>
      </c>
      <c r="D104" s="44"/>
      <c r="E104" s="45"/>
      <c r="F104" s="46" t="n">
        <f aca="false">SUM(F89:F103)</f>
        <v>6471</v>
      </c>
      <c r="G104" s="47"/>
      <c r="H104" s="48" t="n">
        <f aca="false">SUM(H89:H103)</f>
        <v>104506.65</v>
      </c>
      <c r="I104" s="49" t="n">
        <f aca="false">SUM(I89:I103)</f>
        <v>6471</v>
      </c>
      <c r="J104" s="45"/>
      <c r="K104" s="50" t="n">
        <f aca="false">SUM(K89:K103)</f>
        <v>91111.68</v>
      </c>
    </row>
    <row r="105" customFormat="false" ht="12.75" hidden="false" customHeight="true" outlineLevel="0" collapsed="false">
      <c r="A105" s="23" t="s">
        <v>39</v>
      </c>
      <c r="B105" s="24" t="n">
        <v>1</v>
      </c>
      <c r="C105" s="25" t="s">
        <v>16</v>
      </c>
      <c r="D105" s="26" t="s">
        <v>17</v>
      </c>
      <c r="E105" s="27"/>
      <c r="F105" s="51" t="n">
        <v>312</v>
      </c>
      <c r="G105" s="29" t="n">
        <v>16.15</v>
      </c>
      <c r="H105" s="52" t="n">
        <f aca="false">G105*F105</f>
        <v>5038.8</v>
      </c>
      <c r="I105" s="51" t="n">
        <v>312</v>
      </c>
      <c r="J105" s="29" t="n">
        <v>14.08</v>
      </c>
      <c r="K105" s="53" t="n">
        <f aca="false">J105*I105</f>
        <v>4392.96</v>
      </c>
    </row>
    <row r="106" customFormat="false" ht="12.75" hidden="false" customHeight="false" outlineLevel="0" collapsed="false">
      <c r="A106" s="23"/>
      <c r="B106" s="56" t="n">
        <v>2</v>
      </c>
      <c r="C106" s="57" t="s">
        <v>40</v>
      </c>
      <c r="D106" s="58" t="s">
        <v>17</v>
      </c>
      <c r="E106" s="35"/>
      <c r="F106" s="59" t="n">
        <v>2</v>
      </c>
      <c r="G106" s="60" t="n">
        <v>16.15</v>
      </c>
      <c r="H106" s="29" t="n">
        <f aca="false">G106*F106</f>
        <v>32.3</v>
      </c>
      <c r="I106" s="61" t="n">
        <v>2</v>
      </c>
      <c r="J106" s="60" t="n">
        <v>14.08</v>
      </c>
      <c r="K106" s="31" t="n">
        <f aca="false">J106*I106</f>
        <v>28.16</v>
      </c>
    </row>
    <row r="107" customFormat="false" ht="12.75" hidden="false" customHeight="false" outlineLevel="0" collapsed="false">
      <c r="A107" s="23"/>
      <c r="B107" s="32" t="n">
        <v>3</v>
      </c>
      <c r="C107" s="33" t="s">
        <v>18</v>
      </c>
      <c r="D107" s="34" t="s">
        <v>19</v>
      </c>
      <c r="E107" s="35"/>
      <c r="F107" s="54" t="n">
        <v>201</v>
      </c>
      <c r="G107" s="60" t="n">
        <v>16.15</v>
      </c>
      <c r="H107" s="29" t="n">
        <f aca="false">G107*F107</f>
        <v>3246.15</v>
      </c>
      <c r="I107" s="37" t="n">
        <v>201</v>
      </c>
      <c r="J107" s="60" t="n">
        <v>14.08</v>
      </c>
      <c r="K107" s="31" t="n">
        <f aca="false">J107*I107</f>
        <v>2830.08</v>
      </c>
    </row>
    <row r="108" customFormat="false" ht="12.75" hidden="false" customHeight="false" outlineLevel="0" collapsed="false">
      <c r="A108" s="23"/>
      <c r="B108" s="62" t="n">
        <v>4</v>
      </c>
      <c r="C108" s="33" t="s">
        <v>20</v>
      </c>
      <c r="D108" s="34" t="s">
        <v>17</v>
      </c>
      <c r="E108" s="35"/>
      <c r="F108" s="54" t="n">
        <v>564</v>
      </c>
      <c r="G108" s="60" t="n">
        <v>16.15</v>
      </c>
      <c r="H108" s="29" t="n">
        <f aca="false">G108*F108</f>
        <v>9108.6</v>
      </c>
      <c r="I108" s="37" t="n">
        <v>564</v>
      </c>
      <c r="J108" s="60" t="n">
        <v>14.08</v>
      </c>
      <c r="K108" s="31" t="n">
        <f aca="false">J108*I108</f>
        <v>7941.12</v>
      </c>
    </row>
    <row r="109" customFormat="false" ht="12.75" hidden="false" customHeight="false" outlineLevel="0" collapsed="false">
      <c r="A109" s="23"/>
      <c r="B109" s="56" t="n">
        <v>5</v>
      </c>
      <c r="C109" s="33" t="s">
        <v>21</v>
      </c>
      <c r="D109" s="34" t="s">
        <v>19</v>
      </c>
      <c r="E109" s="35"/>
      <c r="F109" s="54" t="n">
        <v>73</v>
      </c>
      <c r="G109" s="60" t="n">
        <v>16.15</v>
      </c>
      <c r="H109" s="29" t="n">
        <f aca="false">G109*F109</f>
        <v>1178.95</v>
      </c>
      <c r="I109" s="37" t="n">
        <v>73</v>
      </c>
      <c r="J109" s="60" t="n">
        <v>14.08</v>
      </c>
      <c r="K109" s="31" t="n">
        <f aca="false">J109*I109</f>
        <v>1027.84</v>
      </c>
    </row>
    <row r="110" customFormat="false" ht="12.75" hidden="false" customHeight="false" outlineLevel="0" collapsed="false">
      <c r="A110" s="23"/>
      <c r="B110" s="56" t="n">
        <v>6</v>
      </c>
      <c r="C110" s="33" t="s">
        <v>22</v>
      </c>
      <c r="D110" s="34" t="s">
        <v>19</v>
      </c>
      <c r="E110" s="35"/>
      <c r="F110" s="54" t="n">
        <v>71</v>
      </c>
      <c r="G110" s="60" t="n">
        <v>16.15</v>
      </c>
      <c r="H110" s="29" t="n">
        <f aca="false">G110*F110</f>
        <v>1146.65</v>
      </c>
      <c r="I110" s="37" t="n">
        <v>71</v>
      </c>
      <c r="J110" s="60" t="n">
        <v>14.08</v>
      </c>
      <c r="K110" s="31" t="n">
        <f aca="false">J110*I110</f>
        <v>999.68</v>
      </c>
    </row>
    <row r="111" customFormat="false" ht="12.75" hidden="false" customHeight="false" outlineLevel="0" collapsed="false">
      <c r="A111" s="23"/>
      <c r="B111" s="32" t="n">
        <v>7</v>
      </c>
      <c r="C111" s="33" t="s">
        <v>23</v>
      </c>
      <c r="D111" s="34" t="s">
        <v>17</v>
      </c>
      <c r="E111" s="35"/>
      <c r="F111" s="54" t="n">
        <v>997</v>
      </c>
      <c r="G111" s="60" t="n">
        <v>16.15</v>
      </c>
      <c r="H111" s="29" t="n">
        <f aca="false">G111*F111</f>
        <v>16101.55</v>
      </c>
      <c r="I111" s="37" t="n">
        <v>997</v>
      </c>
      <c r="J111" s="60" t="n">
        <v>14.08</v>
      </c>
      <c r="K111" s="31" t="n">
        <f aca="false">J111*I111</f>
        <v>14037.76</v>
      </c>
    </row>
    <row r="112" customFormat="false" ht="12.75" hidden="false" customHeight="false" outlineLevel="0" collapsed="false">
      <c r="A112" s="23"/>
      <c r="B112" s="62" t="n">
        <v>8</v>
      </c>
      <c r="C112" s="33" t="s">
        <v>24</v>
      </c>
      <c r="D112" s="34" t="s">
        <v>19</v>
      </c>
      <c r="E112" s="35"/>
      <c r="F112" s="54" t="n">
        <v>243</v>
      </c>
      <c r="G112" s="60" t="n">
        <v>16.15</v>
      </c>
      <c r="H112" s="29" t="n">
        <f aca="false">G112*F112</f>
        <v>3924.45</v>
      </c>
      <c r="I112" s="37" t="n">
        <v>243</v>
      </c>
      <c r="J112" s="60" t="n">
        <v>14.08</v>
      </c>
      <c r="K112" s="31" t="n">
        <f aca="false">J112*I112</f>
        <v>3421.44</v>
      </c>
    </row>
    <row r="113" customFormat="false" ht="12.75" hidden="false" customHeight="false" outlineLevel="0" collapsed="false">
      <c r="A113" s="23"/>
      <c r="B113" s="56" t="n">
        <v>9</v>
      </c>
      <c r="C113" s="33" t="s">
        <v>25</v>
      </c>
      <c r="D113" s="34" t="s">
        <v>17</v>
      </c>
      <c r="E113" s="35"/>
      <c r="F113" s="54" t="n">
        <v>873</v>
      </c>
      <c r="G113" s="60" t="n">
        <v>16.15</v>
      </c>
      <c r="H113" s="29" t="n">
        <f aca="false">G113*F113</f>
        <v>14098.95</v>
      </c>
      <c r="I113" s="37" t="n">
        <v>873</v>
      </c>
      <c r="J113" s="60" t="n">
        <v>14.08</v>
      </c>
      <c r="K113" s="31" t="n">
        <f aca="false">J113*I113</f>
        <v>12291.84</v>
      </c>
    </row>
    <row r="114" customFormat="false" ht="12.75" hidden="false" customHeight="false" outlineLevel="0" collapsed="false">
      <c r="A114" s="23"/>
      <c r="B114" s="56" t="n">
        <v>10</v>
      </c>
      <c r="C114" s="33" t="s">
        <v>26</v>
      </c>
      <c r="D114" s="34" t="s">
        <v>17</v>
      </c>
      <c r="E114" s="35"/>
      <c r="F114" s="54" t="n">
        <v>403</v>
      </c>
      <c r="G114" s="60" t="n">
        <v>16.15</v>
      </c>
      <c r="H114" s="29" t="n">
        <f aca="false">G114*F114</f>
        <v>6508.45</v>
      </c>
      <c r="I114" s="37" t="n">
        <v>403</v>
      </c>
      <c r="J114" s="60" t="n">
        <v>14.08</v>
      </c>
      <c r="K114" s="31" t="n">
        <f aca="false">J114*I114</f>
        <v>5674.24</v>
      </c>
    </row>
    <row r="115" customFormat="false" ht="12.75" hidden="false" customHeight="false" outlineLevel="0" collapsed="false">
      <c r="A115" s="23"/>
      <c r="B115" s="32" t="n">
        <v>11</v>
      </c>
      <c r="C115" s="33" t="s">
        <v>27</v>
      </c>
      <c r="D115" s="34" t="s">
        <v>19</v>
      </c>
      <c r="E115" s="35"/>
      <c r="F115" s="54" t="n">
        <v>63</v>
      </c>
      <c r="G115" s="60" t="n">
        <v>16.15</v>
      </c>
      <c r="H115" s="29" t="n">
        <f aca="false">G115*F115</f>
        <v>1017.45</v>
      </c>
      <c r="I115" s="37" t="n">
        <v>63</v>
      </c>
      <c r="J115" s="60" t="n">
        <v>14.08</v>
      </c>
      <c r="K115" s="31" t="n">
        <f aca="false">J115*I115</f>
        <v>887.04</v>
      </c>
    </row>
    <row r="116" customFormat="false" ht="12.75" hidden="false" customHeight="false" outlineLevel="0" collapsed="false">
      <c r="A116" s="23"/>
      <c r="B116" s="62" t="n">
        <v>12</v>
      </c>
      <c r="C116" s="33" t="s">
        <v>28</v>
      </c>
      <c r="D116" s="34" t="s">
        <v>19</v>
      </c>
      <c r="E116" s="35"/>
      <c r="F116" s="54" t="n">
        <v>104</v>
      </c>
      <c r="G116" s="60" t="n">
        <v>16.15</v>
      </c>
      <c r="H116" s="29" t="n">
        <f aca="false">G116*F116</f>
        <v>1679.6</v>
      </c>
      <c r="I116" s="37" t="n">
        <v>104</v>
      </c>
      <c r="J116" s="60" t="n">
        <v>14.08</v>
      </c>
      <c r="K116" s="31" t="n">
        <f aca="false">J116*I116</f>
        <v>1464.32</v>
      </c>
    </row>
    <row r="117" customFormat="false" ht="12.75" hidden="false" customHeight="false" outlineLevel="0" collapsed="false">
      <c r="A117" s="23"/>
      <c r="B117" s="56" t="n">
        <v>13</v>
      </c>
      <c r="C117" s="33" t="s">
        <v>29</v>
      </c>
      <c r="D117" s="38" t="s">
        <v>17</v>
      </c>
      <c r="E117" s="35"/>
      <c r="F117" s="54" t="n">
        <v>1068</v>
      </c>
      <c r="G117" s="60" t="n">
        <v>16.15</v>
      </c>
      <c r="H117" s="29" t="n">
        <f aca="false">G117*F117</f>
        <v>17248.2</v>
      </c>
      <c r="I117" s="37" t="n">
        <v>1068</v>
      </c>
      <c r="J117" s="60" t="n">
        <v>14.08</v>
      </c>
      <c r="K117" s="31" t="n">
        <f aca="false">J117*I117</f>
        <v>15037.44</v>
      </c>
    </row>
    <row r="118" customFormat="false" ht="12.75" hidden="false" customHeight="false" outlineLevel="0" collapsed="false">
      <c r="A118" s="23"/>
      <c r="B118" s="56" t="n">
        <v>14</v>
      </c>
      <c r="C118" s="33" t="s">
        <v>30</v>
      </c>
      <c r="D118" s="38" t="s">
        <v>17</v>
      </c>
      <c r="E118" s="35"/>
      <c r="F118" s="54" t="n">
        <v>664</v>
      </c>
      <c r="G118" s="60" t="n">
        <v>16.15</v>
      </c>
      <c r="H118" s="29" t="n">
        <f aca="false">G118*F118</f>
        <v>10723.6</v>
      </c>
      <c r="I118" s="37" t="n">
        <v>664</v>
      </c>
      <c r="J118" s="60" t="n">
        <v>14.08</v>
      </c>
      <c r="K118" s="31" t="n">
        <f aca="false">J118*I118</f>
        <v>9349.12</v>
      </c>
    </row>
    <row r="119" customFormat="false" ht="12.75" hidden="false" customHeight="false" outlineLevel="0" collapsed="false">
      <c r="A119" s="23"/>
      <c r="B119" s="32" t="n">
        <v>15</v>
      </c>
      <c r="C119" s="33" t="s">
        <v>31</v>
      </c>
      <c r="D119" s="38" t="s">
        <v>17</v>
      </c>
      <c r="E119" s="35"/>
      <c r="F119" s="54" t="n">
        <v>1742</v>
      </c>
      <c r="G119" s="63" t="n">
        <v>16.15</v>
      </c>
      <c r="H119" s="29" t="n">
        <f aca="false">G119*F119</f>
        <v>28133.3</v>
      </c>
      <c r="I119" s="37" t="n">
        <v>1742</v>
      </c>
      <c r="J119" s="63" t="n">
        <v>14.08</v>
      </c>
      <c r="K119" s="31" t="n">
        <f aca="false">J119*I119</f>
        <v>24527.36</v>
      </c>
    </row>
    <row r="120" customFormat="false" ht="13.5" hidden="false" customHeight="false" outlineLevel="0" collapsed="false">
      <c r="A120" s="23"/>
      <c r="B120" s="32" t="n">
        <v>16</v>
      </c>
      <c r="C120" s="33" t="s">
        <v>32</v>
      </c>
      <c r="D120" s="38" t="s">
        <v>17</v>
      </c>
      <c r="E120" s="35"/>
      <c r="F120" s="40" t="n">
        <v>376</v>
      </c>
      <c r="G120" s="41" t="n">
        <v>16.15</v>
      </c>
      <c r="H120" s="41" t="n">
        <f aca="false">G120*F120</f>
        <v>6072.4</v>
      </c>
      <c r="I120" s="40" t="n">
        <v>376</v>
      </c>
      <c r="J120" s="29" t="n">
        <v>14.08</v>
      </c>
      <c r="K120" s="42" t="n">
        <f aca="false">J120*I120</f>
        <v>5294.08</v>
      </c>
    </row>
    <row r="121" customFormat="false" ht="13.5" hidden="false" customHeight="false" outlineLevel="0" collapsed="false">
      <c r="A121" s="23"/>
      <c r="B121" s="55"/>
      <c r="C121" s="44" t="s">
        <v>33</v>
      </c>
      <c r="D121" s="44"/>
      <c r="E121" s="45"/>
      <c r="F121" s="46" t="n">
        <f aca="false">SUM(F105:F120)</f>
        <v>7756</v>
      </c>
      <c r="G121" s="47"/>
      <c r="H121" s="48" t="n">
        <f aca="false">SUM(H105:H120)</f>
        <v>125259.4</v>
      </c>
      <c r="I121" s="49" t="n">
        <f aca="false">SUM(I105:I120)</f>
        <v>7756</v>
      </c>
      <c r="J121" s="45"/>
      <c r="K121" s="50" t="n">
        <f aca="false">SUM(K105:K120)</f>
        <v>109204.48</v>
      </c>
    </row>
    <row r="122" customFormat="false" ht="12.75" hidden="false" customHeight="true" outlineLevel="0" collapsed="false">
      <c r="A122" s="23" t="s">
        <v>41</v>
      </c>
      <c r="B122" s="24" t="n">
        <v>1</v>
      </c>
      <c r="C122" s="25" t="s">
        <v>16</v>
      </c>
      <c r="D122" s="26" t="s">
        <v>17</v>
      </c>
      <c r="E122" s="27"/>
      <c r="F122" s="51" t="n">
        <v>321</v>
      </c>
      <c r="G122" s="29" t="n">
        <v>16.15</v>
      </c>
      <c r="H122" s="52" t="n">
        <f aca="false">G122*F122</f>
        <v>5184.15</v>
      </c>
      <c r="I122" s="51" t="n">
        <v>321</v>
      </c>
      <c r="J122" s="29" t="n">
        <v>14.08</v>
      </c>
      <c r="K122" s="53" t="n">
        <f aca="false">J122*I122</f>
        <v>4519.68</v>
      </c>
    </row>
    <row r="123" customFormat="false" ht="12.75" hidden="false" customHeight="false" outlineLevel="0" collapsed="false">
      <c r="A123" s="23"/>
      <c r="B123" s="56" t="n">
        <v>2</v>
      </c>
      <c r="C123" s="57" t="s">
        <v>40</v>
      </c>
      <c r="D123" s="58" t="s">
        <v>17</v>
      </c>
      <c r="E123" s="35"/>
      <c r="F123" s="59" t="n">
        <v>82</v>
      </c>
      <c r="G123" s="60" t="n">
        <v>16.15</v>
      </c>
      <c r="H123" s="29" t="n">
        <f aca="false">G123*F123</f>
        <v>1324.3</v>
      </c>
      <c r="I123" s="61" t="n">
        <v>82</v>
      </c>
      <c r="J123" s="60" t="n">
        <v>14.08</v>
      </c>
      <c r="K123" s="31" t="n">
        <f aca="false">J123*I123</f>
        <v>1154.56</v>
      </c>
    </row>
    <row r="124" customFormat="false" ht="12.75" hidden="false" customHeight="false" outlineLevel="0" collapsed="false">
      <c r="A124" s="23"/>
      <c r="B124" s="32" t="n">
        <v>3</v>
      </c>
      <c r="C124" s="33" t="s">
        <v>18</v>
      </c>
      <c r="D124" s="34" t="s">
        <v>19</v>
      </c>
      <c r="E124" s="35"/>
      <c r="F124" s="54" t="n">
        <v>216</v>
      </c>
      <c r="G124" s="60" t="n">
        <v>16.15</v>
      </c>
      <c r="H124" s="29" t="n">
        <f aca="false">G124*F124</f>
        <v>3488.4</v>
      </c>
      <c r="I124" s="37" t="n">
        <v>216</v>
      </c>
      <c r="J124" s="60" t="n">
        <v>14.08</v>
      </c>
      <c r="K124" s="31" t="n">
        <f aca="false">J124*I124</f>
        <v>3041.28</v>
      </c>
    </row>
    <row r="125" customFormat="false" ht="12.75" hidden="false" customHeight="false" outlineLevel="0" collapsed="false">
      <c r="A125" s="23"/>
      <c r="B125" s="62" t="n">
        <v>4</v>
      </c>
      <c r="C125" s="33" t="s">
        <v>20</v>
      </c>
      <c r="D125" s="34" t="s">
        <v>17</v>
      </c>
      <c r="E125" s="35"/>
      <c r="F125" s="54" t="n">
        <v>604</v>
      </c>
      <c r="G125" s="60" t="n">
        <v>16.15</v>
      </c>
      <c r="H125" s="29" t="n">
        <f aca="false">G125*F125</f>
        <v>9754.6</v>
      </c>
      <c r="I125" s="37" t="n">
        <v>604</v>
      </c>
      <c r="J125" s="60" t="n">
        <v>14.08</v>
      </c>
      <c r="K125" s="31" t="n">
        <f aca="false">J125*I125</f>
        <v>8504.32</v>
      </c>
    </row>
    <row r="126" customFormat="false" ht="12.75" hidden="false" customHeight="false" outlineLevel="0" collapsed="false">
      <c r="A126" s="23"/>
      <c r="B126" s="56" t="n">
        <v>5</v>
      </c>
      <c r="C126" s="33" t="s">
        <v>21</v>
      </c>
      <c r="D126" s="34" t="s">
        <v>19</v>
      </c>
      <c r="E126" s="35"/>
      <c r="F126" s="54" t="n">
        <v>93</v>
      </c>
      <c r="G126" s="60" t="n">
        <v>16.15</v>
      </c>
      <c r="H126" s="29" t="n">
        <f aca="false">G126*F126</f>
        <v>1501.95</v>
      </c>
      <c r="I126" s="37" t="n">
        <v>93</v>
      </c>
      <c r="J126" s="60" t="n">
        <v>14.08</v>
      </c>
      <c r="K126" s="31" t="n">
        <f aca="false">J126*I126</f>
        <v>1309.44</v>
      </c>
    </row>
    <row r="127" customFormat="false" ht="12.75" hidden="false" customHeight="false" outlineLevel="0" collapsed="false">
      <c r="A127" s="23"/>
      <c r="B127" s="56" t="n">
        <v>6</v>
      </c>
      <c r="C127" s="33" t="s">
        <v>22</v>
      </c>
      <c r="D127" s="34" t="s">
        <v>19</v>
      </c>
      <c r="E127" s="35"/>
      <c r="F127" s="54" t="n">
        <v>64</v>
      </c>
      <c r="G127" s="60" t="n">
        <v>16.15</v>
      </c>
      <c r="H127" s="29" t="n">
        <f aca="false">G127*F127</f>
        <v>1033.6</v>
      </c>
      <c r="I127" s="37" t="n">
        <v>64</v>
      </c>
      <c r="J127" s="60" t="n">
        <v>14.08</v>
      </c>
      <c r="K127" s="31" t="n">
        <f aca="false">J127*I127</f>
        <v>901.12</v>
      </c>
    </row>
    <row r="128" customFormat="false" ht="12.75" hidden="false" customHeight="false" outlineLevel="0" collapsed="false">
      <c r="A128" s="23"/>
      <c r="B128" s="32" t="n">
        <v>7</v>
      </c>
      <c r="C128" s="33" t="s">
        <v>23</v>
      </c>
      <c r="D128" s="34" t="s">
        <v>17</v>
      </c>
      <c r="E128" s="35"/>
      <c r="F128" s="54" t="n">
        <v>1030</v>
      </c>
      <c r="G128" s="60" t="n">
        <v>16.15</v>
      </c>
      <c r="H128" s="29" t="n">
        <f aca="false">G128*F128</f>
        <v>16634.5</v>
      </c>
      <c r="I128" s="37" t="n">
        <v>1030</v>
      </c>
      <c r="J128" s="60" t="n">
        <v>14.08</v>
      </c>
      <c r="K128" s="31" t="n">
        <f aca="false">J128*I128</f>
        <v>14502.4</v>
      </c>
    </row>
    <row r="129" customFormat="false" ht="12.75" hidden="false" customHeight="false" outlineLevel="0" collapsed="false">
      <c r="A129" s="23"/>
      <c r="B129" s="62" t="n">
        <v>8</v>
      </c>
      <c r="C129" s="33" t="s">
        <v>24</v>
      </c>
      <c r="D129" s="34" t="s">
        <v>19</v>
      </c>
      <c r="E129" s="35"/>
      <c r="F129" s="54" t="n">
        <v>211</v>
      </c>
      <c r="G129" s="60" t="n">
        <v>16.15</v>
      </c>
      <c r="H129" s="29" t="n">
        <f aca="false">G129*F129</f>
        <v>3407.65</v>
      </c>
      <c r="I129" s="37" t="n">
        <v>211</v>
      </c>
      <c r="J129" s="60" t="n">
        <v>14.08</v>
      </c>
      <c r="K129" s="31" t="n">
        <f aca="false">J129*I129</f>
        <v>2970.88</v>
      </c>
    </row>
    <row r="130" customFormat="false" ht="12.75" hidden="false" customHeight="false" outlineLevel="0" collapsed="false">
      <c r="A130" s="23"/>
      <c r="B130" s="56" t="n">
        <v>9</v>
      </c>
      <c r="C130" s="33" t="s">
        <v>25</v>
      </c>
      <c r="D130" s="34" t="s">
        <v>17</v>
      </c>
      <c r="E130" s="35"/>
      <c r="F130" s="54" t="n">
        <v>764</v>
      </c>
      <c r="G130" s="60" t="n">
        <v>16.15</v>
      </c>
      <c r="H130" s="29" t="n">
        <f aca="false">G130*F130</f>
        <v>12338.6</v>
      </c>
      <c r="I130" s="37" t="n">
        <v>764</v>
      </c>
      <c r="J130" s="60" t="n">
        <v>14.08</v>
      </c>
      <c r="K130" s="31" t="n">
        <f aca="false">J130*I130</f>
        <v>10757.12</v>
      </c>
    </row>
    <row r="131" customFormat="false" ht="12.75" hidden="false" customHeight="false" outlineLevel="0" collapsed="false">
      <c r="A131" s="23"/>
      <c r="B131" s="56" t="n">
        <v>10</v>
      </c>
      <c r="C131" s="33" t="s">
        <v>26</v>
      </c>
      <c r="D131" s="34" t="s">
        <v>17</v>
      </c>
      <c r="E131" s="35"/>
      <c r="F131" s="54" t="n">
        <v>465</v>
      </c>
      <c r="G131" s="60" t="n">
        <v>16.15</v>
      </c>
      <c r="H131" s="29" t="n">
        <f aca="false">G131*F131</f>
        <v>7509.75</v>
      </c>
      <c r="I131" s="37" t="n">
        <v>465</v>
      </c>
      <c r="J131" s="60" t="n">
        <v>14.08</v>
      </c>
      <c r="K131" s="31" t="n">
        <f aca="false">J131*I131</f>
        <v>6547.2</v>
      </c>
    </row>
    <row r="132" customFormat="false" ht="12.75" hidden="false" customHeight="false" outlineLevel="0" collapsed="false">
      <c r="A132" s="23"/>
      <c r="B132" s="32" t="n">
        <v>11</v>
      </c>
      <c r="C132" s="33" t="s">
        <v>27</v>
      </c>
      <c r="D132" s="34" t="s">
        <v>19</v>
      </c>
      <c r="E132" s="35"/>
      <c r="F132" s="54" t="n">
        <v>52</v>
      </c>
      <c r="G132" s="60" t="n">
        <v>16.15</v>
      </c>
      <c r="H132" s="29" t="n">
        <f aca="false">G132*F132</f>
        <v>839.8</v>
      </c>
      <c r="I132" s="37" t="n">
        <v>52</v>
      </c>
      <c r="J132" s="60" t="n">
        <v>14.08</v>
      </c>
      <c r="K132" s="31" t="n">
        <f aca="false">J132*I132</f>
        <v>732.16</v>
      </c>
    </row>
    <row r="133" customFormat="false" ht="12.75" hidden="false" customHeight="false" outlineLevel="0" collapsed="false">
      <c r="A133" s="23"/>
      <c r="B133" s="62" t="n">
        <v>12</v>
      </c>
      <c r="C133" s="33" t="s">
        <v>28</v>
      </c>
      <c r="D133" s="34" t="s">
        <v>19</v>
      </c>
      <c r="E133" s="35"/>
      <c r="F133" s="54" t="n">
        <v>58</v>
      </c>
      <c r="G133" s="60" t="n">
        <v>16.15</v>
      </c>
      <c r="H133" s="29" t="n">
        <f aca="false">G133*F133</f>
        <v>936.7</v>
      </c>
      <c r="I133" s="37" t="n">
        <v>58</v>
      </c>
      <c r="J133" s="60" t="n">
        <v>14.08</v>
      </c>
      <c r="K133" s="31" t="n">
        <f aca="false">J133*I133</f>
        <v>816.64</v>
      </c>
    </row>
    <row r="134" customFormat="false" ht="12.75" hidden="false" customHeight="false" outlineLevel="0" collapsed="false">
      <c r="A134" s="23"/>
      <c r="B134" s="56" t="n">
        <v>13</v>
      </c>
      <c r="C134" s="33" t="s">
        <v>29</v>
      </c>
      <c r="D134" s="38" t="s">
        <v>17</v>
      </c>
      <c r="E134" s="35"/>
      <c r="F134" s="54" t="n">
        <v>1073</v>
      </c>
      <c r="G134" s="60" t="n">
        <v>16.15</v>
      </c>
      <c r="H134" s="29" t="n">
        <f aca="false">G134*F134</f>
        <v>17328.95</v>
      </c>
      <c r="I134" s="37" t="n">
        <v>1073</v>
      </c>
      <c r="J134" s="60" t="n">
        <v>14.08</v>
      </c>
      <c r="K134" s="31" t="n">
        <f aca="false">J134*I134</f>
        <v>15107.84</v>
      </c>
    </row>
    <row r="135" customFormat="false" ht="12.75" hidden="false" customHeight="false" outlineLevel="0" collapsed="false">
      <c r="A135" s="23"/>
      <c r="B135" s="56" t="n">
        <v>14</v>
      </c>
      <c r="C135" s="33" t="s">
        <v>30</v>
      </c>
      <c r="D135" s="38" t="s">
        <v>17</v>
      </c>
      <c r="E135" s="35"/>
      <c r="F135" s="54" t="n">
        <v>576</v>
      </c>
      <c r="G135" s="60" t="n">
        <v>16.15</v>
      </c>
      <c r="H135" s="29" t="n">
        <f aca="false">G135*F135</f>
        <v>9302.4</v>
      </c>
      <c r="I135" s="37" t="n">
        <v>576</v>
      </c>
      <c r="J135" s="60" t="n">
        <v>14.08</v>
      </c>
      <c r="K135" s="31" t="n">
        <f aca="false">J135*I135</f>
        <v>8110.08</v>
      </c>
    </row>
    <row r="136" customFormat="false" ht="12.75" hidden="false" customHeight="false" outlineLevel="0" collapsed="false">
      <c r="A136" s="23"/>
      <c r="B136" s="32" t="n">
        <v>15</v>
      </c>
      <c r="C136" s="33" t="s">
        <v>31</v>
      </c>
      <c r="D136" s="38" t="s">
        <v>17</v>
      </c>
      <c r="E136" s="35"/>
      <c r="F136" s="54" t="n">
        <v>689</v>
      </c>
      <c r="G136" s="63" t="n">
        <v>16.15</v>
      </c>
      <c r="H136" s="29" t="n">
        <f aca="false">G136*F136</f>
        <v>11127.35</v>
      </c>
      <c r="I136" s="37" t="n">
        <v>689</v>
      </c>
      <c r="J136" s="63" t="n">
        <v>14.08</v>
      </c>
      <c r="K136" s="31" t="n">
        <f aca="false">J136*I136</f>
        <v>9701.12</v>
      </c>
    </row>
    <row r="137" customFormat="false" ht="13.5" hidden="false" customHeight="false" outlineLevel="0" collapsed="false">
      <c r="A137" s="23"/>
      <c r="B137" s="32" t="n">
        <v>16</v>
      </c>
      <c r="C137" s="33" t="s">
        <v>32</v>
      </c>
      <c r="D137" s="38" t="s">
        <v>17</v>
      </c>
      <c r="E137" s="35"/>
      <c r="F137" s="40" t="n">
        <v>371</v>
      </c>
      <c r="G137" s="41" t="n">
        <v>16.15</v>
      </c>
      <c r="H137" s="41" t="n">
        <f aca="false">G137*F137</f>
        <v>5991.65</v>
      </c>
      <c r="I137" s="40" t="n">
        <v>371</v>
      </c>
      <c r="J137" s="29" t="n">
        <v>14.08</v>
      </c>
      <c r="K137" s="42" t="n">
        <f aca="false">J137*I137</f>
        <v>5223.68</v>
      </c>
    </row>
    <row r="138" customFormat="false" ht="13.5" hidden="false" customHeight="false" outlineLevel="0" collapsed="false">
      <c r="A138" s="23"/>
      <c r="B138" s="55"/>
      <c r="C138" s="44" t="s">
        <v>33</v>
      </c>
      <c r="D138" s="44"/>
      <c r="E138" s="45"/>
      <c r="F138" s="46" t="n">
        <f aca="false">SUM(F122:F137)</f>
        <v>6669</v>
      </c>
      <c r="G138" s="47"/>
      <c r="H138" s="48" t="n">
        <f aca="false">SUM(H122:H137)</f>
        <v>107704.35</v>
      </c>
      <c r="I138" s="49" t="n">
        <f aca="false">SUM(I122:I137)</f>
        <v>6669</v>
      </c>
      <c r="J138" s="45"/>
      <c r="K138" s="50" t="n">
        <f aca="false">SUM(K122:K137)</f>
        <v>93899.52</v>
      </c>
    </row>
    <row r="139" customFormat="false" ht="12.75" hidden="false" customHeight="true" outlineLevel="0" collapsed="false">
      <c r="A139" s="23" t="s">
        <v>42</v>
      </c>
      <c r="B139" s="24" t="n">
        <v>1</v>
      </c>
      <c r="C139" s="25" t="s">
        <v>16</v>
      </c>
      <c r="D139" s="26" t="s">
        <v>17</v>
      </c>
      <c r="E139" s="27"/>
      <c r="F139" s="51" t="n">
        <v>211</v>
      </c>
      <c r="G139" s="29" t="n">
        <v>16.15</v>
      </c>
      <c r="H139" s="52" t="n">
        <f aca="false">G139*F139</f>
        <v>3407.65</v>
      </c>
      <c r="I139" s="51" t="n">
        <v>211</v>
      </c>
      <c r="J139" s="29" t="n">
        <v>14.08</v>
      </c>
      <c r="K139" s="53" t="n">
        <f aca="false">J139*I139</f>
        <v>2970.88</v>
      </c>
    </row>
    <row r="140" customFormat="false" ht="12.75" hidden="false" customHeight="false" outlineLevel="0" collapsed="false">
      <c r="A140" s="23"/>
      <c r="B140" s="56" t="n">
        <v>2</v>
      </c>
      <c r="C140" s="57" t="s">
        <v>40</v>
      </c>
      <c r="D140" s="58" t="s">
        <v>17</v>
      </c>
      <c r="E140" s="35"/>
      <c r="F140" s="59" t="n">
        <v>34</v>
      </c>
      <c r="G140" s="60" t="n">
        <v>16.15</v>
      </c>
      <c r="H140" s="29" t="n">
        <f aca="false">G140*F140</f>
        <v>549.1</v>
      </c>
      <c r="I140" s="61" t="n">
        <v>34</v>
      </c>
      <c r="J140" s="60" t="n">
        <v>14.08</v>
      </c>
      <c r="K140" s="31" t="n">
        <f aca="false">J140*I140</f>
        <v>478.72</v>
      </c>
    </row>
    <row r="141" customFormat="false" ht="12.75" hidden="false" customHeight="false" outlineLevel="0" collapsed="false">
      <c r="A141" s="23"/>
      <c r="B141" s="32" t="n">
        <v>3</v>
      </c>
      <c r="C141" s="33" t="s">
        <v>18</v>
      </c>
      <c r="D141" s="34" t="s">
        <v>19</v>
      </c>
      <c r="E141" s="35"/>
      <c r="F141" s="54" t="n">
        <v>257</v>
      </c>
      <c r="G141" s="60" t="n">
        <v>16.15</v>
      </c>
      <c r="H141" s="29" t="n">
        <f aca="false">G141*F141</f>
        <v>4150.55</v>
      </c>
      <c r="I141" s="37" t="n">
        <v>257</v>
      </c>
      <c r="J141" s="60" t="n">
        <v>14.08</v>
      </c>
      <c r="K141" s="31" t="n">
        <f aca="false">J141*I141</f>
        <v>3618.56</v>
      </c>
    </row>
    <row r="142" customFormat="false" ht="12.75" hidden="false" customHeight="false" outlineLevel="0" collapsed="false">
      <c r="A142" s="23"/>
      <c r="B142" s="62" t="n">
        <v>4</v>
      </c>
      <c r="C142" s="33" t="s">
        <v>20</v>
      </c>
      <c r="D142" s="34" t="s">
        <v>17</v>
      </c>
      <c r="E142" s="35"/>
      <c r="F142" s="54" t="n">
        <v>735</v>
      </c>
      <c r="G142" s="60" t="n">
        <v>16.15</v>
      </c>
      <c r="H142" s="29" t="n">
        <f aca="false">G142*F142</f>
        <v>11870.25</v>
      </c>
      <c r="I142" s="37" t="n">
        <v>735</v>
      </c>
      <c r="J142" s="60" t="n">
        <v>14.08</v>
      </c>
      <c r="K142" s="31" t="n">
        <f aca="false">J142*I142</f>
        <v>10348.8</v>
      </c>
    </row>
    <row r="143" customFormat="false" ht="12.75" hidden="false" customHeight="false" outlineLevel="0" collapsed="false">
      <c r="A143" s="23"/>
      <c r="B143" s="56" t="n">
        <v>5</v>
      </c>
      <c r="C143" s="33" t="s">
        <v>21</v>
      </c>
      <c r="D143" s="34" t="s">
        <v>19</v>
      </c>
      <c r="E143" s="35"/>
      <c r="F143" s="54" t="n">
        <v>125</v>
      </c>
      <c r="G143" s="60" t="n">
        <v>16.15</v>
      </c>
      <c r="H143" s="29" t="n">
        <f aca="false">G143*F143</f>
        <v>2018.75</v>
      </c>
      <c r="I143" s="37" t="n">
        <v>125</v>
      </c>
      <c r="J143" s="60" t="n">
        <v>14.08</v>
      </c>
      <c r="K143" s="31" t="n">
        <f aca="false">J143*I143</f>
        <v>1760</v>
      </c>
    </row>
    <row r="144" customFormat="false" ht="12.75" hidden="false" customHeight="false" outlineLevel="0" collapsed="false">
      <c r="A144" s="23"/>
      <c r="B144" s="56" t="n">
        <v>6</v>
      </c>
      <c r="C144" s="33" t="s">
        <v>22</v>
      </c>
      <c r="D144" s="34" t="s">
        <v>19</v>
      </c>
      <c r="E144" s="35"/>
      <c r="F144" s="54" t="n">
        <v>56</v>
      </c>
      <c r="G144" s="60" t="n">
        <v>16.15</v>
      </c>
      <c r="H144" s="29" t="n">
        <f aca="false">G144*F144</f>
        <v>904.4</v>
      </c>
      <c r="I144" s="37" t="n">
        <v>56</v>
      </c>
      <c r="J144" s="60" t="n">
        <v>14.08</v>
      </c>
      <c r="K144" s="31" t="n">
        <f aca="false">J144*I144</f>
        <v>788.48</v>
      </c>
    </row>
    <row r="145" customFormat="false" ht="12.75" hidden="false" customHeight="false" outlineLevel="0" collapsed="false">
      <c r="A145" s="23"/>
      <c r="B145" s="32" t="n">
        <v>7</v>
      </c>
      <c r="C145" s="33" t="s">
        <v>23</v>
      </c>
      <c r="D145" s="34" t="s">
        <v>17</v>
      </c>
      <c r="E145" s="35"/>
      <c r="F145" s="54" t="n">
        <v>997</v>
      </c>
      <c r="G145" s="60" t="n">
        <v>16.15</v>
      </c>
      <c r="H145" s="29" t="n">
        <f aca="false">G145*F145</f>
        <v>16101.55</v>
      </c>
      <c r="I145" s="37" t="n">
        <v>997</v>
      </c>
      <c r="J145" s="60" t="n">
        <v>14.08</v>
      </c>
      <c r="K145" s="31" t="n">
        <f aca="false">J145*I145</f>
        <v>14037.76</v>
      </c>
    </row>
    <row r="146" customFormat="false" ht="12.75" hidden="false" customHeight="false" outlineLevel="0" collapsed="false">
      <c r="A146" s="23"/>
      <c r="B146" s="62" t="n">
        <v>8</v>
      </c>
      <c r="C146" s="33" t="s">
        <v>24</v>
      </c>
      <c r="D146" s="34" t="s">
        <v>19</v>
      </c>
      <c r="E146" s="35"/>
      <c r="F146" s="54" t="n">
        <v>224</v>
      </c>
      <c r="G146" s="60" t="n">
        <v>16.15</v>
      </c>
      <c r="H146" s="29" t="n">
        <f aca="false">G146*F146</f>
        <v>3617.6</v>
      </c>
      <c r="I146" s="37" t="n">
        <v>224</v>
      </c>
      <c r="J146" s="60" t="n">
        <v>14.08</v>
      </c>
      <c r="K146" s="31" t="n">
        <f aca="false">J146*I146</f>
        <v>3153.92</v>
      </c>
    </row>
    <row r="147" customFormat="false" ht="12.75" hidden="false" customHeight="false" outlineLevel="0" collapsed="false">
      <c r="A147" s="23"/>
      <c r="B147" s="56" t="n">
        <v>9</v>
      </c>
      <c r="C147" s="33" t="s">
        <v>25</v>
      </c>
      <c r="D147" s="34" t="s">
        <v>17</v>
      </c>
      <c r="E147" s="35"/>
      <c r="F147" s="54" t="n">
        <v>940</v>
      </c>
      <c r="G147" s="60" t="n">
        <v>16.15</v>
      </c>
      <c r="H147" s="29" t="n">
        <f aca="false">G147*F147</f>
        <v>15181</v>
      </c>
      <c r="I147" s="37" t="n">
        <v>940</v>
      </c>
      <c r="J147" s="60" t="n">
        <v>14.08</v>
      </c>
      <c r="K147" s="31" t="n">
        <f aca="false">J147*I147</f>
        <v>13235.2</v>
      </c>
    </row>
    <row r="148" customFormat="false" ht="12.75" hidden="false" customHeight="false" outlineLevel="0" collapsed="false">
      <c r="A148" s="23"/>
      <c r="B148" s="56" t="n">
        <v>10</v>
      </c>
      <c r="C148" s="33" t="s">
        <v>26</v>
      </c>
      <c r="D148" s="34" t="s">
        <v>17</v>
      </c>
      <c r="E148" s="35"/>
      <c r="F148" s="54" t="n">
        <v>514</v>
      </c>
      <c r="G148" s="60" t="n">
        <v>16.15</v>
      </c>
      <c r="H148" s="29" t="n">
        <f aca="false">G148*F148</f>
        <v>8301.1</v>
      </c>
      <c r="I148" s="37" t="n">
        <v>514</v>
      </c>
      <c r="J148" s="60" t="n">
        <v>14.08</v>
      </c>
      <c r="K148" s="31" t="n">
        <f aca="false">J148*I148</f>
        <v>7237.12</v>
      </c>
    </row>
    <row r="149" customFormat="false" ht="12.75" hidden="false" customHeight="false" outlineLevel="0" collapsed="false">
      <c r="A149" s="23"/>
      <c r="B149" s="32" t="n">
        <v>11</v>
      </c>
      <c r="C149" s="33" t="s">
        <v>27</v>
      </c>
      <c r="D149" s="34" t="s">
        <v>19</v>
      </c>
      <c r="E149" s="35"/>
      <c r="F149" s="54" t="n">
        <v>52</v>
      </c>
      <c r="G149" s="60" t="n">
        <v>16.15</v>
      </c>
      <c r="H149" s="29" t="n">
        <f aca="false">G149*F149</f>
        <v>839.8</v>
      </c>
      <c r="I149" s="37" t="n">
        <v>52</v>
      </c>
      <c r="J149" s="60" t="n">
        <v>14.08</v>
      </c>
      <c r="K149" s="31" t="n">
        <f aca="false">J149*I149</f>
        <v>732.16</v>
      </c>
    </row>
    <row r="150" customFormat="false" ht="12.75" hidden="false" customHeight="false" outlineLevel="0" collapsed="false">
      <c r="A150" s="23"/>
      <c r="B150" s="62" t="n">
        <v>12</v>
      </c>
      <c r="C150" s="33" t="s">
        <v>28</v>
      </c>
      <c r="D150" s="34" t="s">
        <v>19</v>
      </c>
      <c r="E150" s="35"/>
      <c r="F150" s="54" t="n">
        <v>80</v>
      </c>
      <c r="G150" s="60" t="n">
        <v>16.15</v>
      </c>
      <c r="H150" s="29" t="n">
        <f aca="false">G150*F150</f>
        <v>1292</v>
      </c>
      <c r="I150" s="37" t="n">
        <v>80</v>
      </c>
      <c r="J150" s="60" t="n">
        <v>14.08</v>
      </c>
      <c r="K150" s="31" t="n">
        <f aca="false">J150*I150</f>
        <v>1126.4</v>
      </c>
    </row>
    <row r="151" customFormat="false" ht="12.75" hidden="false" customHeight="false" outlineLevel="0" collapsed="false">
      <c r="A151" s="23"/>
      <c r="B151" s="56" t="n">
        <v>13</v>
      </c>
      <c r="C151" s="33" t="s">
        <v>29</v>
      </c>
      <c r="D151" s="38" t="s">
        <v>17</v>
      </c>
      <c r="E151" s="35"/>
      <c r="F151" s="54" t="n">
        <v>1198</v>
      </c>
      <c r="G151" s="60" t="n">
        <v>16.15</v>
      </c>
      <c r="H151" s="29" t="n">
        <f aca="false">G151*F151</f>
        <v>19347.7</v>
      </c>
      <c r="I151" s="37" t="n">
        <v>1198</v>
      </c>
      <c r="J151" s="60" t="n">
        <v>14.08</v>
      </c>
      <c r="K151" s="31" t="n">
        <f aca="false">J151*I151</f>
        <v>16867.84</v>
      </c>
    </row>
    <row r="152" customFormat="false" ht="12.75" hidden="false" customHeight="false" outlineLevel="0" collapsed="false">
      <c r="A152" s="23"/>
      <c r="B152" s="56" t="n">
        <v>14</v>
      </c>
      <c r="C152" s="33" t="s">
        <v>30</v>
      </c>
      <c r="D152" s="38" t="s">
        <v>17</v>
      </c>
      <c r="E152" s="35"/>
      <c r="F152" s="54" t="n">
        <v>706</v>
      </c>
      <c r="G152" s="60" t="n">
        <v>16.15</v>
      </c>
      <c r="H152" s="29" t="n">
        <f aca="false">G152*F152</f>
        <v>11401.9</v>
      </c>
      <c r="I152" s="37" t="n">
        <v>706</v>
      </c>
      <c r="J152" s="60" t="n">
        <v>14.08</v>
      </c>
      <c r="K152" s="31" t="n">
        <f aca="false">J152*I152</f>
        <v>9940.48</v>
      </c>
    </row>
    <row r="153" customFormat="false" ht="12.75" hidden="false" customHeight="false" outlineLevel="0" collapsed="false">
      <c r="A153" s="23"/>
      <c r="B153" s="32" t="n">
        <v>15</v>
      </c>
      <c r="C153" s="33" t="s">
        <v>31</v>
      </c>
      <c r="D153" s="38" t="s">
        <v>17</v>
      </c>
      <c r="E153" s="35"/>
      <c r="F153" s="54" t="n">
        <v>809</v>
      </c>
      <c r="G153" s="63" t="n">
        <v>16.15</v>
      </c>
      <c r="H153" s="29" t="n">
        <f aca="false">G153*F153</f>
        <v>13065.35</v>
      </c>
      <c r="I153" s="37" t="n">
        <v>809</v>
      </c>
      <c r="J153" s="63" t="n">
        <v>14.08</v>
      </c>
      <c r="K153" s="31" t="n">
        <f aca="false">J153*I153</f>
        <v>11390.72</v>
      </c>
    </row>
    <row r="154" customFormat="false" ht="13.5" hidden="false" customHeight="false" outlineLevel="0" collapsed="false">
      <c r="A154" s="23"/>
      <c r="B154" s="32" t="n">
        <v>16</v>
      </c>
      <c r="C154" s="33" t="s">
        <v>32</v>
      </c>
      <c r="D154" s="38" t="s">
        <v>17</v>
      </c>
      <c r="E154" s="35"/>
      <c r="F154" s="40" t="n">
        <v>424</v>
      </c>
      <c r="G154" s="41" t="n">
        <v>16.15</v>
      </c>
      <c r="H154" s="41" t="n">
        <f aca="false">G154*F154</f>
        <v>6847.6</v>
      </c>
      <c r="I154" s="40" t="n">
        <v>424</v>
      </c>
      <c r="J154" s="29" t="n">
        <v>14.08</v>
      </c>
      <c r="K154" s="42" t="n">
        <f aca="false">J154*I154</f>
        <v>5969.92</v>
      </c>
    </row>
    <row r="155" customFormat="false" ht="13.5" hidden="false" customHeight="false" outlineLevel="0" collapsed="false">
      <c r="A155" s="23"/>
      <c r="B155" s="64"/>
      <c r="C155" s="65" t="s">
        <v>33</v>
      </c>
      <c r="D155" s="65"/>
      <c r="E155" s="27"/>
      <c r="F155" s="66" t="n">
        <f aca="false">SUM(F139:F154)</f>
        <v>7362</v>
      </c>
      <c r="G155" s="67"/>
      <c r="H155" s="68" t="n">
        <f aca="false">SUM(H139:H154)</f>
        <v>118896.3</v>
      </c>
      <c r="I155" s="66" t="n">
        <f aca="false">SUM(I139:I154)</f>
        <v>7362</v>
      </c>
      <c r="J155" s="47"/>
      <c r="K155" s="69" t="n">
        <f aca="false">SUM(K139:K154)</f>
        <v>103656.96</v>
      </c>
    </row>
    <row r="156" customFormat="false" ht="12.75" hidden="false" customHeight="true" outlineLevel="0" collapsed="false">
      <c r="A156" s="23" t="s">
        <v>43</v>
      </c>
      <c r="B156" s="70" t="n">
        <v>1</v>
      </c>
      <c r="C156" s="25" t="s">
        <v>16</v>
      </c>
      <c r="D156" s="26" t="s">
        <v>17</v>
      </c>
      <c r="E156" s="27"/>
      <c r="F156" s="28" t="n">
        <v>257</v>
      </c>
      <c r="G156" s="52" t="n">
        <v>16.55</v>
      </c>
      <c r="H156" s="52" t="n">
        <f aca="false">G156*F156</f>
        <v>4253.35</v>
      </c>
      <c r="I156" s="28" t="n">
        <v>257</v>
      </c>
      <c r="J156" s="52" t="n">
        <v>16.17</v>
      </c>
      <c r="K156" s="53" t="n">
        <f aca="false">J156*I156</f>
        <v>4155.69</v>
      </c>
    </row>
    <row r="157" customFormat="false" ht="12.75" hidden="false" customHeight="false" outlineLevel="0" collapsed="false">
      <c r="A157" s="23"/>
      <c r="B157" s="71" t="n">
        <v>2</v>
      </c>
      <c r="C157" s="57" t="s">
        <v>40</v>
      </c>
      <c r="D157" s="58" t="s">
        <v>17</v>
      </c>
      <c r="E157" s="35"/>
      <c r="F157" s="72" t="n">
        <v>38</v>
      </c>
      <c r="G157" s="29" t="n">
        <v>16.55</v>
      </c>
      <c r="H157" s="29" t="n">
        <f aca="false">G157*F157</f>
        <v>628.9</v>
      </c>
      <c r="I157" s="73" t="n">
        <v>38</v>
      </c>
      <c r="J157" s="29" t="n">
        <v>16.17</v>
      </c>
      <c r="K157" s="31" t="n">
        <f aca="false">J157*I157</f>
        <v>614.46</v>
      </c>
    </row>
    <row r="158" customFormat="false" ht="12.75" hidden="false" customHeight="false" outlineLevel="0" collapsed="false">
      <c r="A158" s="23"/>
      <c r="B158" s="62" t="n">
        <v>3</v>
      </c>
      <c r="C158" s="33" t="s">
        <v>18</v>
      </c>
      <c r="D158" s="34" t="s">
        <v>19</v>
      </c>
      <c r="E158" s="35"/>
      <c r="F158" s="36" t="n">
        <v>206</v>
      </c>
      <c r="G158" s="29" t="n">
        <v>16.55</v>
      </c>
      <c r="H158" s="29" t="n">
        <f aca="false">G158*F158</f>
        <v>3409.3</v>
      </c>
      <c r="I158" s="74" t="n">
        <v>206</v>
      </c>
      <c r="J158" s="29" t="n">
        <v>16.17</v>
      </c>
      <c r="K158" s="31" t="n">
        <f aca="false">J158*I158</f>
        <v>3331.02</v>
      </c>
    </row>
    <row r="159" customFormat="false" ht="12.75" hidden="false" customHeight="false" outlineLevel="0" collapsed="false">
      <c r="A159" s="23"/>
      <c r="B159" s="62" t="n">
        <v>4</v>
      </c>
      <c r="C159" s="33" t="s">
        <v>20</v>
      </c>
      <c r="D159" s="34" t="s">
        <v>17</v>
      </c>
      <c r="E159" s="35"/>
      <c r="F159" s="36" t="n">
        <v>533</v>
      </c>
      <c r="G159" s="29" t="n">
        <v>16.55</v>
      </c>
      <c r="H159" s="29" t="n">
        <f aca="false">G159*F159</f>
        <v>8821.15</v>
      </c>
      <c r="I159" s="74" t="n">
        <v>533</v>
      </c>
      <c r="J159" s="29" t="n">
        <v>16.17</v>
      </c>
      <c r="K159" s="31" t="n">
        <f aca="false">J159*I159</f>
        <v>8618.61</v>
      </c>
    </row>
    <row r="160" customFormat="false" ht="12.75" hidden="false" customHeight="false" outlineLevel="0" collapsed="false">
      <c r="A160" s="23"/>
      <c r="B160" s="71" t="n">
        <v>5</v>
      </c>
      <c r="C160" s="33" t="s">
        <v>21</v>
      </c>
      <c r="D160" s="34" t="s">
        <v>19</v>
      </c>
      <c r="E160" s="35"/>
      <c r="F160" s="36" t="n">
        <v>140</v>
      </c>
      <c r="G160" s="29" t="n">
        <v>16.55</v>
      </c>
      <c r="H160" s="29" t="n">
        <f aca="false">G160*F160</f>
        <v>2317</v>
      </c>
      <c r="I160" s="74" t="n">
        <v>140</v>
      </c>
      <c r="J160" s="29" t="n">
        <v>16.17</v>
      </c>
      <c r="K160" s="31" t="n">
        <f aca="false">J160*I160</f>
        <v>2263.8</v>
      </c>
    </row>
    <row r="161" customFormat="false" ht="12.75" hidden="false" customHeight="false" outlineLevel="0" collapsed="false">
      <c r="A161" s="23"/>
      <c r="B161" s="71" t="n">
        <v>6</v>
      </c>
      <c r="C161" s="33" t="s">
        <v>22</v>
      </c>
      <c r="D161" s="34" t="s">
        <v>19</v>
      </c>
      <c r="E161" s="35"/>
      <c r="F161" s="36" t="n">
        <v>62</v>
      </c>
      <c r="G161" s="29" t="n">
        <v>16.55</v>
      </c>
      <c r="H161" s="29" t="n">
        <f aca="false">G161*F161</f>
        <v>1026.1</v>
      </c>
      <c r="I161" s="74" t="n">
        <v>62</v>
      </c>
      <c r="J161" s="29" t="n">
        <v>16.17</v>
      </c>
      <c r="K161" s="31" t="n">
        <f aca="false">J161*I161</f>
        <v>1002.54</v>
      </c>
    </row>
    <row r="162" customFormat="false" ht="12.75" hidden="false" customHeight="false" outlineLevel="0" collapsed="false">
      <c r="A162" s="23"/>
      <c r="B162" s="62" t="n">
        <v>7</v>
      </c>
      <c r="C162" s="33" t="s">
        <v>23</v>
      </c>
      <c r="D162" s="34" t="s">
        <v>17</v>
      </c>
      <c r="E162" s="35"/>
      <c r="F162" s="36" t="n">
        <v>876</v>
      </c>
      <c r="G162" s="29" t="n">
        <v>16.55</v>
      </c>
      <c r="H162" s="29" t="n">
        <f aca="false">G162*F162</f>
        <v>14497.8</v>
      </c>
      <c r="I162" s="74" t="n">
        <v>876</v>
      </c>
      <c r="J162" s="29" t="n">
        <v>16.17</v>
      </c>
      <c r="K162" s="31" t="n">
        <f aca="false">J162*I162</f>
        <v>14164.92</v>
      </c>
    </row>
    <row r="163" customFormat="false" ht="12.75" hidden="false" customHeight="false" outlineLevel="0" collapsed="false">
      <c r="A163" s="23"/>
      <c r="B163" s="62" t="n">
        <v>8</v>
      </c>
      <c r="C163" s="33" t="s">
        <v>24</v>
      </c>
      <c r="D163" s="34" t="s">
        <v>19</v>
      </c>
      <c r="E163" s="35"/>
      <c r="F163" s="36" t="n">
        <v>178</v>
      </c>
      <c r="G163" s="29" t="n">
        <v>16.55</v>
      </c>
      <c r="H163" s="29" t="n">
        <f aca="false">G163*F163</f>
        <v>2945.9</v>
      </c>
      <c r="I163" s="74" t="n">
        <v>178</v>
      </c>
      <c r="J163" s="29" t="n">
        <v>16.17</v>
      </c>
      <c r="K163" s="31" t="n">
        <f aca="false">J163*I163</f>
        <v>2878.26</v>
      </c>
    </row>
    <row r="164" customFormat="false" ht="12.75" hidden="false" customHeight="false" outlineLevel="0" collapsed="false">
      <c r="A164" s="23"/>
      <c r="B164" s="71" t="n">
        <v>9</v>
      </c>
      <c r="C164" s="33" t="s">
        <v>25</v>
      </c>
      <c r="D164" s="34" t="s">
        <v>17</v>
      </c>
      <c r="E164" s="35"/>
      <c r="F164" s="36" t="n">
        <v>754</v>
      </c>
      <c r="G164" s="29" t="n">
        <v>16.55</v>
      </c>
      <c r="H164" s="29" t="n">
        <f aca="false">G164*F164</f>
        <v>12478.7</v>
      </c>
      <c r="I164" s="74" t="n">
        <v>754</v>
      </c>
      <c r="J164" s="29" t="n">
        <v>16.17</v>
      </c>
      <c r="K164" s="31" t="n">
        <f aca="false">J164*I164</f>
        <v>12192.18</v>
      </c>
    </row>
    <row r="165" customFormat="false" ht="12.75" hidden="false" customHeight="false" outlineLevel="0" collapsed="false">
      <c r="A165" s="23"/>
      <c r="B165" s="71" t="n">
        <v>10</v>
      </c>
      <c r="C165" s="33" t="s">
        <v>26</v>
      </c>
      <c r="D165" s="34" t="s">
        <v>17</v>
      </c>
      <c r="E165" s="35"/>
      <c r="F165" s="36" t="n">
        <v>477</v>
      </c>
      <c r="G165" s="29" t="n">
        <v>16.55</v>
      </c>
      <c r="H165" s="29" t="n">
        <f aca="false">G165*F165</f>
        <v>7894.35</v>
      </c>
      <c r="I165" s="74" t="n">
        <v>477</v>
      </c>
      <c r="J165" s="29" t="n">
        <v>16.17</v>
      </c>
      <c r="K165" s="31" t="n">
        <f aca="false">J165*I165</f>
        <v>7713.09</v>
      </c>
    </row>
    <row r="166" customFormat="false" ht="12.75" hidden="false" customHeight="false" outlineLevel="0" collapsed="false">
      <c r="A166" s="23"/>
      <c r="B166" s="62" t="n">
        <v>11</v>
      </c>
      <c r="C166" s="33" t="s">
        <v>27</v>
      </c>
      <c r="D166" s="34" t="s">
        <v>19</v>
      </c>
      <c r="E166" s="35"/>
      <c r="F166" s="36" t="n">
        <v>68</v>
      </c>
      <c r="G166" s="29" t="n">
        <v>16.55</v>
      </c>
      <c r="H166" s="29" t="n">
        <f aca="false">G166*F166</f>
        <v>1125.4</v>
      </c>
      <c r="I166" s="74" t="n">
        <v>68</v>
      </c>
      <c r="J166" s="29" t="n">
        <v>16.17</v>
      </c>
      <c r="K166" s="31" t="n">
        <f aca="false">J166*I166</f>
        <v>1099.56</v>
      </c>
    </row>
    <row r="167" customFormat="false" ht="12.75" hidden="false" customHeight="false" outlineLevel="0" collapsed="false">
      <c r="A167" s="23"/>
      <c r="B167" s="62" t="n">
        <v>12</v>
      </c>
      <c r="C167" s="33" t="s">
        <v>28</v>
      </c>
      <c r="D167" s="34" t="s">
        <v>19</v>
      </c>
      <c r="E167" s="35"/>
      <c r="F167" s="36" t="n">
        <v>61</v>
      </c>
      <c r="G167" s="29" t="n">
        <v>16.55</v>
      </c>
      <c r="H167" s="29" t="n">
        <f aca="false">G167*F167</f>
        <v>1009.55</v>
      </c>
      <c r="I167" s="74" t="n">
        <v>61</v>
      </c>
      <c r="J167" s="29" t="n">
        <v>16.17</v>
      </c>
      <c r="K167" s="31" t="n">
        <f aca="false">J167*I167</f>
        <v>986.37</v>
      </c>
    </row>
    <row r="168" customFormat="false" ht="12.75" hidden="false" customHeight="false" outlineLevel="0" collapsed="false">
      <c r="A168" s="23"/>
      <c r="B168" s="71" t="n">
        <v>13</v>
      </c>
      <c r="C168" s="33" t="s">
        <v>29</v>
      </c>
      <c r="D168" s="38" t="s">
        <v>17</v>
      </c>
      <c r="E168" s="35"/>
      <c r="F168" s="36" t="n">
        <v>996</v>
      </c>
      <c r="G168" s="29" t="n">
        <v>16.55</v>
      </c>
      <c r="H168" s="29" t="n">
        <f aca="false">G168*F168</f>
        <v>16483.8</v>
      </c>
      <c r="I168" s="74" t="n">
        <v>996</v>
      </c>
      <c r="J168" s="29" t="n">
        <v>16.17</v>
      </c>
      <c r="K168" s="31" t="n">
        <f aca="false">J168*I168</f>
        <v>16105.32</v>
      </c>
    </row>
    <row r="169" customFormat="false" ht="12.75" hidden="false" customHeight="false" outlineLevel="0" collapsed="false">
      <c r="A169" s="23"/>
      <c r="B169" s="71" t="n">
        <v>14</v>
      </c>
      <c r="C169" s="33" t="s">
        <v>30</v>
      </c>
      <c r="D169" s="38" t="s">
        <v>17</v>
      </c>
      <c r="E169" s="35"/>
      <c r="F169" s="36" t="n">
        <v>631</v>
      </c>
      <c r="G169" s="29" t="n">
        <v>16.55</v>
      </c>
      <c r="H169" s="29" t="n">
        <f aca="false">G169*F169</f>
        <v>10443.05</v>
      </c>
      <c r="I169" s="74" t="n">
        <v>631</v>
      </c>
      <c r="J169" s="29" t="n">
        <v>16.17</v>
      </c>
      <c r="K169" s="31" t="n">
        <f aca="false">J169*I169</f>
        <v>10203.27</v>
      </c>
    </row>
    <row r="170" customFormat="false" ht="12.75" hidden="false" customHeight="false" outlineLevel="0" collapsed="false">
      <c r="A170" s="23"/>
      <c r="B170" s="62" t="n">
        <v>15</v>
      </c>
      <c r="C170" s="33" t="s">
        <v>31</v>
      </c>
      <c r="D170" s="38" t="s">
        <v>17</v>
      </c>
      <c r="E170" s="35"/>
      <c r="F170" s="36" t="n">
        <v>756</v>
      </c>
      <c r="G170" s="29" t="n">
        <v>16.55</v>
      </c>
      <c r="H170" s="29" t="n">
        <f aca="false">G170*F170</f>
        <v>12511.8</v>
      </c>
      <c r="I170" s="74" t="n">
        <v>756</v>
      </c>
      <c r="J170" s="29" t="n">
        <v>16.17</v>
      </c>
      <c r="K170" s="31" t="n">
        <f aca="false">J170*I170</f>
        <v>12224.52</v>
      </c>
    </row>
    <row r="171" customFormat="false" ht="13.5" hidden="false" customHeight="false" outlineLevel="0" collapsed="false">
      <c r="A171" s="23"/>
      <c r="B171" s="75" t="n">
        <v>16</v>
      </c>
      <c r="C171" s="76" t="s">
        <v>32</v>
      </c>
      <c r="D171" s="77" t="s">
        <v>17</v>
      </c>
      <c r="E171" s="78"/>
      <c r="F171" s="79" t="n">
        <v>359</v>
      </c>
      <c r="G171" s="80" t="n">
        <v>16.55</v>
      </c>
      <c r="H171" s="81" t="n">
        <f aca="false">G171*F171</f>
        <v>5941.45</v>
      </c>
      <c r="I171" s="79" t="n">
        <v>359</v>
      </c>
      <c r="J171" s="80" t="n">
        <v>16.17</v>
      </c>
      <c r="K171" s="82" t="n">
        <f aca="false">J171*I171</f>
        <v>5805.03</v>
      </c>
    </row>
    <row r="172" customFormat="false" ht="13.5" hidden="false" customHeight="false" outlineLevel="0" collapsed="false">
      <c r="A172" s="23"/>
      <c r="B172" s="55"/>
      <c r="C172" s="44" t="s">
        <v>33</v>
      </c>
      <c r="D172" s="44"/>
      <c r="E172" s="45"/>
      <c r="F172" s="46" t="n">
        <f aca="false">SUM(F156:F171)</f>
        <v>6392</v>
      </c>
      <c r="G172" s="47"/>
      <c r="H172" s="48" t="n">
        <f aca="false">SUM(H156:H171)</f>
        <v>105787.6</v>
      </c>
      <c r="I172" s="49" t="n">
        <f aca="false">SUM(I156:I171)</f>
        <v>6392</v>
      </c>
      <c r="J172" s="45"/>
      <c r="K172" s="50" t="n">
        <f aca="false">SUM(K156:K171)</f>
        <v>103358.64</v>
      </c>
    </row>
    <row r="173" customFormat="false" ht="12.75" hidden="false" customHeight="true" outlineLevel="0" collapsed="false">
      <c r="A173" s="23" t="s">
        <v>44</v>
      </c>
      <c r="B173" s="70" t="n">
        <v>1</v>
      </c>
      <c r="C173" s="25" t="s">
        <v>16</v>
      </c>
      <c r="D173" s="26" t="s">
        <v>17</v>
      </c>
      <c r="E173" s="27"/>
      <c r="F173" s="51" t="n">
        <v>261</v>
      </c>
      <c r="G173" s="52" t="n">
        <v>16.55</v>
      </c>
      <c r="H173" s="52" t="n">
        <f aca="false">G173*F173</f>
        <v>4319.55</v>
      </c>
      <c r="I173" s="51" t="n">
        <v>261</v>
      </c>
      <c r="J173" s="52" t="n">
        <v>16.17</v>
      </c>
      <c r="K173" s="53" t="n">
        <f aca="false">J173*I173</f>
        <v>4220.37</v>
      </c>
    </row>
    <row r="174" customFormat="false" ht="12.75" hidden="false" customHeight="false" outlineLevel="0" collapsed="false">
      <c r="A174" s="23"/>
      <c r="B174" s="71" t="n">
        <v>2</v>
      </c>
      <c r="C174" s="57" t="s">
        <v>40</v>
      </c>
      <c r="D174" s="58" t="s">
        <v>17</v>
      </c>
      <c r="E174" s="35"/>
      <c r="F174" s="59" t="n">
        <v>69</v>
      </c>
      <c r="G174" s="60" t="n">
        <v>16.55</v>
      </c>
      <c r="H174" s="29" t="n">
        <f aca="false">G174*F174</f>
        <v>1141.95</v>
      </c>
      <c r="I174" s="61" t="n">
        <v>69</v>
      </c>
      <c r="J174" s="29" t="n">
        <v>16.17</v>
      </c>
      <c r="K174" s="31" t="n">
        <f aca="false">J174*I174</f>
        <v>1115.73</v>
      </c>
    </row>
    <row r="175" customFormat="false" ht="12.75" hidden="false" customHeight="false" outlineLevel="0" collapsed="false">
      <c r="A175" s="23"/>
      <c r="B175" s="62" t="n">
        <v>3</v>
      </c>
      <c r="C175" s="33" t="s">
        <v>18</v>
      </c>
      <c r="D175" s="34" t="s">
        <v>19</v>
      </c>
      <c r="E175" s="35"/>
      <c r="F175" s="54" t="n">
        <v>219</v>
      </c>
      <c r="G175" s="60" t="n">
        <v>16.55</v>
      </c>
      <c r="H175" s="29" t="n">
        <f aca="false">G175*F175</f>
        <v>3624.45</v>
      </c>
      <c r="I175" s="37" t="n">
        <v>219</v>
      </c>
      <c r="J175" s="29" t="n">
        <v>16.17</v>
      </c>
      <c r="K175" s="31" t="n">
        <f aca="false">J175*I175</f>
        <v>3541.23</v>
      </c>
    </row>
    <row r="176" customFormat="false" ht="12.75" hidden="false" customHeight="false" outlineLevel="0" collapsed="false">
      <c r="A176" s="23"/>
      <c r="B176" s="62" t="n">
        <v>4</v>
      </c>
      <c r="C176" s="33" t="s">
        <v>20</v>
      </c>
      <c r="D176" s="34" t="s">
        <v>17</v>
      </c>
      <c r="E176" s="35"/>
      <c r="F176" s="54" t="n">
        <v>690</v>
      </c>
      <c r="G176" s="60" t="n">
        <v>16.55</v>
      </c>
      <c r="H176" s="29" t="n">
        <f aca="false">G176*F176</f>
        <v>11419.5</v>
      </c>
      <c r="I176" s="37" t="n">
        <v>690</v>
      </c>
      <c r="J176" s="29" t="n">
        <v>16.17</v>
      </c>
      <c r="K176" s="31" t="n">
        <f aca="false">J176*I176</f>
        <v>11157.3</v>
      </c>
    </row>
    <row r="177" customFormat="false" ht="12.75" hidden="false" customHeight="false" outlineLevel="0" collapsed="false">
      <c r="A177" s="23"/>
      <c r="B177" s="71" t="n">
        <v>5</v>
      </c>
      <c r="C177" s="33" t="s">
        <v>21</v>
      </c>
      <c r="D177" s="34" t="s">
        <v>19</v>
      </c>
      <c r="E177" s="35"/>
      <c r="F177" s="54" t="n">
        <v>79</v>
      </c>
      <c r="G177" s="60" t="n">
        <v>16.55</v>
      </c>
      <c r="H177" s="29" t="n">
        <f aca="false">G177*F177</f>
        <v>1307.45</v>
      </c>
      <c r="I177" s="37" t="n">
        <v>79</v>
      </c>
      <c r="J177" s="29" t="n">
        <v>16.17</v>
      </c>
      <c r="K177" s="31" t="n">
        <f aca="false">J177*I177</f>
        <v>1277.43</v>
      </c>
    </row>
    <row r="178" customFormat="false" ht="12.75" hidden="false" customHeight="false" outlineLevel="0" collapsed="false">
      <c r="A178" s="23"/>
      <c r="B178" s="71" t="n">
        <v>6</v>
      </c>
      <c r="C178" s="33" t="s">
        <v>22</v>
      </c>
      <c r="D178" s="34" t="s">
        <v>19</v>
      </c>
      <c r="E178" s="35"/>
      <c r="F178" s="54" t="n">
        <v>54</v>
      </c>
      <c r="G178" s="60" t="n">
        <v>16.55</v>
      </c>
      <c r="H178" s="29" t="n">
        <f aca="false">G178*F178</f>
        <v>893.7</v>
      </c>
      <c r="I178" s="37" t="n">
        <v>54</v>
      </c>
      <c r="J178" s="29" t="n">
        <v>16.17</v>
      </c>
      <c r="K178" s="31" t="n">
        <f aca="false">J178*I178</f>
        <v>873.18</v>
      </c>
    </row>
    <row r="179" customFormat="false" ht="12.75" hidden="false" customHeight="false" outlineLevel="0" collapsed="false">
      <c r="A179" s="23"/>
      <c r="B179" s="62" t="n">
        <v>7</v>
      </c>
      <c r="C179" s="33" t="s">
        <v>23</v>
      </c>
      <c r="D179" s="34" t="s">
        <v>17</v>
      </c>
      <c r="E179" s="35"/>
      <c r="F179" s="54" t="n">
        <v>861</v>
      </c>
      <c r="G179" s="60" t="n">
        <v>16.55</v>
      </c>
      <c r="H179" s="29" t="n">
        <f aca="false">G179*F179</f>
        <v>14249.55</v>
      </c>
      <c r="I179" s="37" t="n">
        <v>861</v>
      </c>
      <c r="J179" s="29" t="n">
        <v>16.17</v>
      </c>
      <c r="K179" s="31" t="n">
        <f aca="false">J179*I179</f>
        <v>13922.37</v>
      </c>
    </row>
    <row r="180" customFormat="false" ht="12.75" hidden="false" customHeight="false" outlineLevel="0" collapsed="false">
      <c r="A180" s="23"/>
      <c r="B180" s="62" t="n">
        <v>8</v>
      </c>
      <c r="C180" s="33" t="s">
        <v>24</v>
      </c>
      <c r="D180" s="34" t="s">
        <v>19</v>
      </c>
      <c r="E180" s="35"/>
      <c r="F180" s="54" t="n">
        <v>175</v>
      </c>
      <c r="G180" s="60" t="n">
        <v>16.55</v>
      </c>
      <c r="H180" s="29" t="n">
        <f aca="false">G180*F180</f>
        <v>2896.25</v>
      </c>
      <c r="I180" s="37" t="n">
        <v>175</v>
      </c>
      <c r="J180" s="29" t="n">
        <v>16.17</v>
      </c>
      <c r="K180" s="31" t="n">
        <f aca="false">J180*I180</f>
        <v>2829.75</v>
      </c>
    </row>
    <row r="181" customFormat="false" ht="12.75" hidden="false" customHeight="false" outlineLevel="0" collapsed="false">
      <c r="A181" s="23"/>
      <c r="B181" s="71" t="n">
        <v>9</v>
      </c>
      <c r="C181" s="33" t="s">
        <v>25</v>
      </c>
      <c r="D181" s="34" t="s">
        <v>17</v>
      </c>
      <c r="E181" s="35"/>
      <c r="F181" s="54" t="n">
        <v>943</v>
      </c>
      <c r="G181" s="60" t="n">
        <v>16.55</v>
      </c>
      <c r="H181" s="29" t="n">
        <f aca="false">G181*F181</f>
        <v>15606.65</v>
      </c>
      <c r="I181" s="37" t="n">
        <v>943</v>
      </c>
      <c r="J181" s="29" t="n">
        <v>16.17</v>
      </c>
      <c r="K181" s="31" t="n">
        <f aca="false">J181*I181</f>
        <v>15248.31</v>
      </c>
    </row>
    <row r="182" customFormat="false" ht="12.75" hidden="false" customHeight="false" outlineLevel="0" collapsed="false">
      <c r="A182" s="23"/>
      <c r="B182" s="71" t="n">
        <v>10</v>
      </c>
      <c r="C182" s="33" t="s">
        <v>26</v>
      </c>
      <c r="D182" s="34" t="s">
        <v>17</v>
      </c>
      <c r="E182" s="35"/>
      <c r="F182" s="54" t="n">
        <v>627</v>
      </c>
      <c r="G182" s="60" t="n">
        <v>16.55</v>
      </c>
      <c r="H182" s="29" t="n">
        <f aca="false">G182*F182</f>
        <v>10376.85</v>
      </c>
      <c r="I182" s="37" t="n">
        <v>627</v>
      </c>
      <c r="J182" s="29" t="n">
        <v>16.17</v>
      </c>
      <c r="K182" s="31" t="n">
        <f aca="false">J182*I182</f>
        <v>10138.59</v>
      </c>
    </row>
    <row r="183" customFormat="false" ht="12.75" hidden="false" customHeight="false" outlineLevel="0" collapsed="false">
      <c r="A183" s="23"/>
      <c r="B183" s="62" t="n">
        <v>11</v>
      </c>
      <c r="C183" s="33" t="s">
        <v>27</v>
      </c>
      <c r="D183" s="34" t="s">
        <v>19</v>
      </c>
      <c r="E183" s="35"/>
      <c r="F183" s="54" t="n">
        <v>63</v>
      </c>
      <c r="G183" s="60" t="n">
        <v>16.55</v>
      </c>
      <c r="H183" s="29" t="n">
        <f aca="false">G183*F183</f>
        <v>1042.65</v>
      </c>
      <c r="I183" s="37" t="n">
        <v>63</v>
      </c>
      <c r="J183" s="29" t="n">
        <v>16.17</v>
      </c>
      <c r="K183" s="31" t="n">
        <f aca="false">J183*I183</f>
        <v>1018.71</v>
      </c>
    </row>
    <row r="184" customFormat="false" ht="12.75" hidden="false" customHeight="false" outlineLevel="0" collapsed="false">
      <c r="A184" s="23"/>
      <c r="B184" s="62" t="n">
        <v>12</v>
      </c>
      <c r="C184" s="33" t="s">
        <v>28</v>
      </c>
      <c r="D184" s="34" t="s">
        <v>19</v>
      </c>
      <c r="E184" s="35"/>
      <c r="F184" s="54" t="n">
        <v>70</v>
      </c>
      <c r="G184" s="60" t="n">
        <v>16.55</v>
      </c>
      <c r="H184" s="29" t="n">
        <f aca="false">G184*F184</f>
        <v>1158.5</v>
      </c>
      <c r="I184" s="37" t="n">
        <v>70</v>
      </c>
      <c r="J184" s="29" t="n">
        <v>16.17</v>
      </c>
      <c r="K184" s="31" t="n">
        <f aca="false">J184*I184</f>
        <v>1131.9</v>
      </c>
    </row>
    <row r="185" customFormat="false" ht="12.75" hidden="false" customHeight="false" outlineLevel="0" collapsed="false">
      <c r="A185" s="23"/>
      <c r="B185" s="71" t="n">
        <v>13</v>
      </c>
      <c r="C185" s="33" t="s">
        <v>29</v>
      </c>
      <c r="D185" s="38" t="s">
        <v>17</v>
      </c>
      <c r="E185" s="35"/>
      <c r="F185" s="54" t="n">
        <v>1071</v>
      </c>
      <c r="G185" s="60" t="n">
        <v>16.55</v>
      </c>
      <c r="H185" s="29" t="n">
        <f aca="false">G185*F185</f>
        <v>17725.05</v>
      </c>
      <c r="I185" s="37" t="n">
        <v>1071</v>
      </c>
      <c r="J185" s="29" t="n">
        <v>16.17</v>
      </c>
      <c r="K185" s="31" t="n">
        <f aca="false">J185*I185</f>
        <v>17318.07</v>
      </c>
    </row>
    <row r="186" customFormat="false" ht="12.75" hidden="false" customHeight="false" outlineLevel="0" collapsed="false">
      <c r="A186" s="23"/>
      <c r="B186" s="71" t="n">
        <v>14</v>
      </c>
      <c r="C186" s="33" t="s">
        <v>30</v>
      </c>
      <c r="D186" s="38" t="s">
        <v>17</v>
      </c>
      <c r="E186" s="35"/>
      <c r="F186" s="54" t="n">
        <v>729</v>
      </c>
      <c r="G186" s="60" t="n">
        <v>16.55</v>
      </c>
      <c r="H186" s="29" t="n">
        <f aca="false">G186*F186</f>
        <v>12064.95</v>
      </c>
      <c r="I186" s="37" t="n">
        <v>729</v>
      </c>
      <c r="J186" s="29" t="n">
        <v>16.17</v>
      </c>
      <c r="K186" s="31" t="n">
        <f aca="false">J186*I186</f>
        <v>11787.93</v>
      </c>
    </row>
    <row r="187" customFormat="false" ht="12.75" hidden="false" customHeight="false" outlineLevel="0" collapsed="false">
      <c r="A187" s="23"/>
      <c r="B187" s="62" t="n">
        <v>15</v>
      </c>
      <c r="C187" s="33" t="s">
        <v>31</v>
      </c>
      <c r="D187" s="38" t="s">
        <v>17</v>
      </c>
      <c r="E187" s="35"/>
      <c r="F187" s="54" t="n">
        <v>1323</v>
      </c>
      <c r="G187" s="60" t="n">
        <v>16.55</v>
      </c>
      <c r="H187" s="29" t="n">
        <f aca="false">G187*F187</f>
        <v>21895.65</v>
      </c>
      <c r="I187" s="37" t="n">
        <v>1323</v>
      </c>
      <c r="J187" s="29" t="n">
        <v>16.17</v>
      </c>
      <c r="K187" s="31" t="n">
        <f aca="false">J187*I187</f>
        <v>21392.91</v>
      </c>
    </row>
    <row r="188" customFormat="false" ht="13.5" hidden="false" customHeight="false" outlineLevel="0" collapsed="false">
      <c r="A188" s="23"/>
      <c r="B188" s="75" t="n">
        <v>16</v>
      </c>
      <c r="C188" s="76" t="s">
        <v>32</v>
      </c>
      <c r="D188" s="77" t="s">
        <v>17</v>
      </c>
      <c r="E188" s="78"/>
      <c r="F188" s="79" t="n">
        <v>389</v>
      </c>
      <c r="G188" s="83" t="n">
        <v>16.55</v>
      </c>
      <c r="H188" s="84" t="n">
        <f aca="false">G188*F188</f>
        <v>6437.95</v>
      </c>
      <c r="I188" s="85" t="n">
        <v>389</v>
      </c>
      <c r="J188" s="80" t="n">
        <v>16.17</v>
      </c>
      <c r="K188" s="42" t="n">
        <f aca="false">J188*I188</f>
        <v>6290.13</v>
      </c>
    </row>
    <row r="189" customFormat="false" ht="13.5" hidden="false" customHeight="false" outlineLevel="0" collapsed="false">
      <c r="A189" s="23"/>
      <c r="B189" s="86"/>
      <c r="C189" s="87" t="s">
        <v>33</v>
      </c>
      <c r="D189" s="87"/>
      <c r="E189" s="78"/>
      <c r="F189" s="88" t="n">
        <f aca="false">SUM(F173:F188)</f>
        <v>7623</v>
      </c>
      <c r="G189" s="47"/>
      <c r="H189" s="89" t="n">
        <f aca="false">SUM(H173:H188)</f>
        <v>126160.65</v>
      </c>
      <c r="I189" s="49" t="n">
        <f aca="false">SUM(I173:I188)</f>
        <v>7623</v>
      </c>
      <c r="J189" s="78"/>
      <c r="K189" s="50" t="n">
        <f aca="false">SUM(K173:K188)</f>
        <v>123263.91</v>
      </c>
    </row>
    <row r="190" customFormat="false" ht="12.75" hidden="false" customHeight="true" outlineLevel="0" collapsed="false">
      <c r="A190" s="23" t="s">
        <v>45</v>
      </c>
      <c r="B190" s="24" t="n">
        <v>1</v>
      </c>
      <c r="C190" s="25" t="s">
        <v>16</v>
      </c>
      <c r="D190" s="26" t="s">
        <v>17</v>
      </c>
      <c r="E190" s="27"/>
      <c r="F190" s="51" t="n">
        <v>273</v>
      </c>
      <c r="G190" s="52" t="n">
        <v>16.55</v>
      </c>
      <c r="H190" s="52" t="n">
        <f aca="false">G190*F190</f>
        <v>4518.15</v>
      </c>
      <c r="I190" s="51" t="n">
        <v>273</v>
      </c>
      <c r="J190" s="52" t="n">
        <v>16.17</v>
      </c>
      <c r="K190" s="53" t="n">
        <f aca="false">J190*I190</f>
        <v>4414.41</v>
      </c>
    </row>
    <row r="191" customFormat="false" ht="12.75" hidden="false" customHeight="false" outlineLevel="0" collapsed="false">
      <c r="A191" s="23"/>
      <c r="B191" s="56" t="n">
        <v>2</v>
      </c>
      <c r="C191" s="57" t="s">
        <v>40</v>
      </c>
      <c r="D191" s="58" t="s">
        <v>17</v>
      </c>
      <c r="E191" s="35"/>
      <c r="F191" s="59" t="n">
        <v>72</v>
      </c>
      <c r="G191" s="29" t="n">
        <v>16.55</v>
      </c>
      <c r="H191" s="29" t="n">
        <f aca="false">G191*F191</f>
        <v>1191.6</v>
      </c>
      <c r="I191" s="61" t="n">
        <v>72</v>
      </c>
      <c r="J191" s="29" t="n">
        <v>16.17</v>
      </c>
      <c r="K191" s="31" t="n">
        <f aca="false">J191*I191</f>
        <v>1164.24</v>
      </c>
    </row>
    <row r="192" customFormat="false" ht="12.75" hidden="false" customHeight="false" outlineLevel="0" collapsed="false">
      <c r="A192" s="23"/>
      <c r="B192" s="32" t="n">
        <v>3</v>
      </c>
      <c r="C192" s="33" t="s">
        <v>18</v>
      </c>
      <c r="D192" s="34" t="s">
        <v>19</v>
      </c>
      <c r="E192" s="35"/>
      <c r="F192" s="54" t="n">
        <v>207</v>
      </c>
      <c r="G192" s="29" t="n">
        <v>16.55</v>
      </c>
      <c r="H192" s="29" t="n">
        <f aca="false">G192*F192</f>
        <v>3425.85</v>
      </c>
      <c r="I192" s="37" t="n">
        <v>207</v>
      </c>
      <c r="J192" s="29" t="n">
        <v>16.17</v>
      </c>
      <c r="K192" s="31" t="n">
        <f aca="false">J192*I192</f>
        <v>3347.19</v>
      </c>
    </row>
    <row r="193" customFormat="false" ht="12.75" hidden="false" customHeight="false" outlineLevel="0" collapsed="false">
      <c r="A193" s="23"/>
      <c r="B193" s="62" t="n">
        <v>4</v>
      </c>
      <c r="C193" s="33" t="s">
        <v>20</v>
      </c>
      <c r="D193" s="34" t="s">
        <v>17</v>
      </c>
      <c r="E193" s="35"/>
      <c r="F193" s="54" t="n">
        <v>751</v>
      </c>
      <c r="G193" s="29" t="n">
        <v>16.55</v>
      </c>
      <c r="H193" s="29" t="n">
        <f aca="false">G193*F193</f>
        <v>12429.05</v>
      </c>
      <c r="I193" s="37" t="n">
        <v>751</v>
      </c>
      <c r="J193" s="29" t="n">
        <v>16.17</v>
      </c>
      <c r="K193" s="31" t="n">
        <f aca="false">J193*I193</f>
        <v>12143.67</v>
      </c>
    </row>
    <row r="194" customFormat="false" ht="12.75" hidden="false" customHeight="false" outlineLevel="0" collapsed="false">
      <c r="A194" s="23"/>
      <c r="B194" s="56" t="n">
        <v>5</v>
      </c>
      <c r="C194" s="33" t="s">
        <v>21</v>
      </c>
      <c r="D194" s="34" t="s">
        <v>19</v>
      </c>
      <c r="E194" s="35"/>
      <c r="F194" s="54" t="n">
        <v>107</v>
      </c>
      <c r="G194" s="29" t="n">
        <v>16.55</v>
      </c>
      <c r="H194" s="29" t="n">
        <f aca="false">G194*F194</f>
        <v>1770.85</v>
      </c>
      <c r="I194" s="37" t="n">
        <v>107</v>
      </c>
      <c r="J194" s="29" t="n">
        <v>16.17</v>
      </c>
      <c r="K194" s="31" t="n">
        <f aca="false">J194*I194</f>
        <v>1730.19</v>
      </c>
    </row>
    <row r="195" customFormat="false" ht="12.75" hidden="false" customHeight="false" outlineLevel="0" collapsed="false">
      <c r="A195" s="23"/>
      <c r="B195" s="56" t="n">
        <v>6</v>
      </c>
      <c r="C195" s="33" t="s">
        <v>22</v>
      </c>
      <c r="D195" s="34" t="s">
        <v>19</v>
      </c>
      <c r="E195" s="35"/>
      <c r="F195" s="54" t="n">
        <v>104</v>
      </c>
      <c r="G195" s="29" t="n">
        <v>16.55</v>
      </c>
      <c r="H195" s="29" t="n">
        <f aca="false">G195*F195</f>
        <v>1721.2</v>
      </c>
      <c r="I195" s="37" t="n">
        <v>104</v>
      </c>
      <c r="J195" s="29" t="n">
        <v>16.17</v>
      </c>
      <c r="K195" s="31" t="n">
        <f aca="false">J195*I195</f>
        <v>1681.68</v>
      </c>
    </row>
    <row r="196" customFormat="false" ht="12.75" hidden="false" customHeight="false" outlineLevel="0" collapsed="false">
      <c r="A196" s="23"/>
      <c r="B196" s="32" t="n">
        <v>7</v>
      </c>
      <c r="C196" s="33" t="s">
        <v>23</v>
      </c>
      <c r="D196" s="34" t="s">
        <v>17</v>
      </c>
      <c r="E196" s="35"/>
      <c r="F196" s="54" t="n">
        <v>721</v>
      </c>
      <c r="G196" s="29" t="n">
        <v>16.55</v>
      </c>
      <c r="H196" s="29" t="n">
        <f aca="false">G196*F196</f>
        <v>11932.55</v>
      </c>
      <c r="I196" s="37" t="n">
        <v>721</v>
      </c>
      <c r="J196" s="29" t="n">
        <v>16.17</v>
      </c>
      <c r="K196" s="31" t="n">
        <f aca="false">J196*I196</f>
        <v>11658.57</v>
      </c>
    </row>
    <row r="197" customFormat="false" ht="12.75" hidden="false" customHeight="false" outlineLevel="0" collapsed="false">
      <c r="A197" s="23"/>
      <c r="B197" s="62" t="n">
        <v>8</v>
      </c>
      <c r="C197" s="33" t="s">
        <v>24</v>
      </c>
      <c r="D197" s="34" t="s">
        <v>19</v>
      </c>
      <c r="E197" s="35"/>
      <c r="F197" s="54" t="n">
        <v>200</v>
      </c>
      <c r="G197" s="29" t="n">
        <v>16.55</v>
      </c>
      <c r="H197" s="29" t="n">
        <f aca="false">G197*F197</f>
        <v>3310</v>
      </c>
      <c r="I197" s="37" t="n">
        <v>200</v>
      </c>
      <c r="J197" s="29" t="n">
        <v>16.17</v>
      </c>
      <c r="K197" s="31" t="n">
        <f aca="false">J197*I197</f>
        <v>3234</v>
      </c>
    </row>
    <row r="198" customFormat="false" ht="12.75" hidden="false" customHeight="false" outlineLevel="0" collapsed="false">
      <c r="A198" s="23"/>
      <c r="B198" s="56" t="n">
        <v>9</v>
      </c>
      <c r="C198" s="33" t="s">
        <v>25</v>
      </c>
      <c r="D198" s="34" t="s">
        <v>17</v>
      </c>
      <c r="E198" s="35"/>
      <c r="F198" s="54" t="n">
        <v>971</v>
      </c>
      <c r="G198" s="29" t="n">
        <v>16.55</v>
      </c>
      <c r="H198" s="29" t="n">
        <f aca="false">G198*F198</f>
        <v>16070.05</v>
      </c>
      <c r="I198" s="37" t="n">
        <v>971</v>
      </c>
      <c r="J198" s="29" t="n">
        <v>16.17</v>
      </c>
      <c r="K198" s="31" t="n">
        <f aca="false">J198*I198</f>
        <v>15701.07</v>
      </c>
    </row>
    <row r="199" customFormat="false" ht="12.75" hidden="false" customHeight="false" outlineLevel="0" collapsed="false">
      <c r="A199" s="23"/>
      <c r="B199" s="56" t="n">
        <v>10</v>
      </c>
      <c r="C199" s="33" t="s">
        <v>26</v>
      </c>
      <c r="D199" s="34" t="s">
        <v>17</v>
      </c>
      <c r="E199" s="35"/>
      <c r="F199" s="54" t="n">
        <v>649</v>
      </c>
      <c r="G199" s="29" t="n">
        <v>16.55</v>
      </c>
      <c r="H199" s="29" t="n">
        <f aca="false">G199*F199</f>
        <v>10740.95</v>
      </c>
      <c r="I199" s="37" t="n">
        <v>649</v>
      </c>
      <c r="J199" s="29" t="n">
        <v>16.17</v>
      </c>
      <c r="K199" s="31" t="n">
        <f aca="false">J199*I199</f>
        <v>10494.33</v>
      </c>
    </row>
    <row r="200" customFormat="false" ht="12.75" hidden="false" customHeight="false" outlineLevel="0" collapsed="false">
      <c r="A200" s="23"/>
      <c r="B200" s="32" t="n">
        <v>11</v>
      </c>
      <c r="C200" s="33" t="s">
        <v>27</v>
      </c>
      <c r="D200" s="34" t="s">
        <v>19</v>
      </c>
      <c r="E200" s="35"/>
      <c r="F200" s="54" t="n">
        <v>64</v>
      </c>
      <c r="G200" s="29" t="n">
        <v>16.55</v>
      </c>
      <c r="H200" s="29" t="n">
        <f aca="false">G200*F200</f>
        <v>1059.2</v>
      </c>
      <c r="I200" s="37" t="n">
        <v>64</v>
      </c>
      <c r="J200" s="29" t="n">
        <v>16.17</v>
      </c>
      <c r="K200" s="31" t="n">
        <f aca="false">J200*I200</f>
        <v>1034.88</v>
      </c>
    </row>
    <row r="201" customFormat="false" ht="12.75" hidden="false" customHeight="false" outlineLevel="0" collapsed="false">
      <c r="A201" s="23"/>
      <c r="B201" s="62" t="n">
        <v>12</v>
      </c>
      <c r="C201" s="33" t="s">
        <v>28</v>
      </c>
      <c r="D201" s="34" t="s">
        <v>19</v>
      </c>
      <c r="E201" s="35"/>
      <c r="F201" s="54" t="n">
        <v>72</v>
      </c>
      <c r="G201" s="29" t="n">
        <v>16.55</v>
      </c>
      <c r="H201" s="29" t="n">
        <f aca="false">G201*F201</f>
        <v>1191.6</v>
      </c>
      <c r="I201" s="37" t="n">
        <v>72</v>
      </c>
      <c r="J201" s="29" t="n">
        <v>16.17</v>
      </c>
      <c r="K201" s="31" t="n">
        <f aca="false">J201*I201</f>
        <v>1164.24</v>
      </c>
    </row>
    <row r="202" customFormat="false" ht="12.75" hidden="false" customHeight="false" outlineLevel="0" collapsed="false">
      <c r="A202" s="23"/>
      <c r="B202" s="56" t="n">
        <v>13</v>
      </c>
      <c r="C202" s="33" t="s">
        <v>29</v>
      </c>
      <c r="D202" s="38" t="s">
        <v>17</v>
      </c>
      <c r="E202" s="35"/>
      <c r="F202" s="54" t="n">
        <v>1225</v>
      </c>
      <c r="G202" s="29" t="n">
        <v>16.55</v>
      </c>
      <c r="H202" s="29" t="n">
        <f aca="false">G202*F202</f>
        <v>20273.75</v>
      </c>
      <c r="I202" s="37" t="n">
        <v>1225</v>
      </c>
      <c r="J202" s="29" t="n">
        <v>16.17</v>
      </c>
      <c r="K202" s="31" t="n">
        <f aca="false">J202*I202</f>
        <v>19808.25</v>
      </c>
    </row>
    <row r="203" customFormat="false" ht="12.75" hidden="false" customHeight="false" outlineLevel="0" collapsed="false">
      <c r="A203" s="23"/>
      <c r="B203" s="56" t="n">
        <v>14</v>
      </c>
      <c r="C203" s="33" t="s">
        <v>30</v>
      </c>
      <c r="D203" s="38" t="s">
        <v>17</v>
      </c>
      <c r="E203" s="35"/>
      <c r="F203" s="54" t="n">
        <v>911</v>
      </c>
      <c r="G203" s="29" t="n">
        <v>16.55</v>
      </c>
      <c r="H203" s="29" t="n">
        <f aca="false">G203*F203</f>
        <v>15077.05</v>
      </c>
      <c r="I203" s="37" t="n">
        <v>911</v>
      </c>
      <c r="J203" s="29" t="n">
        <v>16.17</v>
      </c>
      <c r="K203" s="31" t="n">
        <f aca="false">J203*I203</f>
        <v>14730.87</v>
      </c>
    </row>
    <row r="204" customFormat="false" ht="12.75" hidden="false" customHeight="false" outlineLevel="0" collapsed="false">
      <c r="A204" s="23"/>
      <c r="B204" s="32" t="n">
        <v>15</v>
      </c>
      <c r="C204" s="33" t="s">
        <v>31</v>
      </c>
      <c r="D204" s="38" t="s">
        <v>17</v>
      </c>
      <c r="E204" s="35"/>
      <c r="F204" s="54" t="n">
        <v>1195</v>
      </c>
      <c r="G204" s="29" t="n">
        <v>16.55</v>
      </c>
      <c r="H204" s="29" t="n">
        <f aca="false">G204*F204</f>
        <v>19777.25</v>
      </c>
      <c r="I204" s="37" t="n">
        <v>1195</v>
      </c>
      <c r="J204" s="29" t="n">
        <v>16.17</v>
      </c>
      <c r="K204" s="31" t="n">
        <f aca="false">J204*I204</f>
        <v>19323.15</v>
      </c>
    </row>
    <row r="205" customFormat="false" ht="13.5" hidden="false" customHeight="false" outlineLevel="0" collapsed="false">
      <c r="A205" s="23"/>
      <c r="B205" s="32" t="n">
        <v>16</v>
      </c>
      <c r="C205" s="33" t="s">
        <v>32</v>
      </c>
      <c r="D205" s="38" t="s">
        <v>17</v>
      </c>
      <c r="E205" s="35"/>
      <c r="F205" s="40" t="n">
        <v>549</v>
      </c>
      <c r="G205" s="80" t="n">
        <v>16.55</v>
      </c>
      <c r="H205" s="41" t="n">
        <f aca="false">G205*F205</f>
        <v>9085.95</v>
      </c>
      <c r="I205" s="40" t="n">
        <v>549</v>
      </c>
      <c r="J205" s="80" t="n">
        <v>16.17</v>
      </c>
      <c r="K205" s="42" t="n">
        <f aca="false">J205*I205</f>
        <v>8877.33</v>
      </c>
    </row>
    <row r="206" customFormat="false" ht="13.5" hidden="false" customHeight="false" outlineLevel="0" collapsed="false">
      <c r="A206" s="23"/>
      <c r="B206" s="55"/>
      <c r="C206" s="44" t="s">
        <v>33</v>
      </c>
      <c r="D206" s="44"/>
      <c r="E206" s="45"/>
      <c r="F206" s="46" t="n">
        <f aca="false">SUM(F190:F205)</f>
        <v>8071</v>
      </c>
      <c r="G206" s="47"/>
      <c r="H206" s="48" t="n">
        <f aca="false">SUM(H190:H205)</f>
        <v>133575.05</v>
      </c>
      <c r="I206" s="49" t="n">
        <f aca="false">SUM(I190:I205)</f>
        <v>8071</v>
      </c>
      <c r="J206" s="45"/>
      <c r="K206" s="50" t="n">
        <f aca="false">SUM(K190:K205)</f>
        <v>130508.07</v>
      </c>
    </row>
    <row r="207" customFormat="false" ht="13.5" hidden="false" customHeight="false" outlineLevel="0" collapsed="false">
      <c r="A207" s="90"/>
      <c r="B207" s="91"/>
      <c r="C207" s="92" t="s">
        <v>46</v>
      </c>
      <c r="D207" s="93"/>
      <c r="E207" s="94"/>
      <c r="F207" s="95"/>
      <c r="G207" s="94"/>
      <c r="H207" s="94"/>
      <c r="I207" s="95"/>
      <c r="J207" s="94"/>
      <c r="K207" s="96"/>
    </row>
    <row r="208" customFormat="false" ht="12.75" hidden="false" customHeight="true" outlineLevel="0" collapsed="false">
      <c r="A208" s="23" t="s">
        <v>15</v>
      </c>
      <c r="B208" s="24" t="n">
        <v>1</v>
      </c>
      <c r="C208" s="25" t="s">
        <v>16</v>
      </c>
      <c r="D208" s="26" t="s">
        <v>17</v>
      </c>
      <c r="E208" s="27"/>
      <c r="F208" s="51" t="n">
        <v>265</v>
      </c>
      <c r="G208" s="52" t="n">
        <v>16.55</v>
      </c>
      <c r="H208" s="52" t="n">
        <f aca="false">G208*F208</f>
        <v>4385.75</v>
      </c>
      <c r="I208" s="51" t="n">
        <v>265</v>
      </c>
      <c r="J208" s="52" t="n">
        <v>16.17</v>
      </c>
      <c r="K208" s="53" t="n">
        <f aca="false">J208*I208</f>
        <v>4285.05</v>
      </c>
    </row>
    <row r="209" customFormat="false" ht="12.75" hidden="false" customHeight="false" outlineLevel="0" collapsed="false">
      <c r="A209" s="23"/>
      <c r="B209" s="56" t="n">
        <v>2</v>
      </c>
      <c r="C209" s="57" t="s">
        <v>40</v>
      </c>
      <c r="D209" s="58" t="s">
        <v>17</v>
      </c>
      <c r="E209" s="35"/>
      <c r="F209" s="59" t="n">
        <v>54</v>
      </c>
      <c r="G209" s="29" t="n">
        <v>16.55</v>
      </c>
      <c r="H209" s="29" t="n">
        <f aca="false">G209*F209</f>
        <v>893.7</v>
      </c>
      <c r="I209" s="61" t="n">
        <v>54</v>
      </c>
      <c r="J209" s="29" t="n">
        <v>16.17</v>
      </c>
      <c r="K209" s="31" t="n">
        <f aca="false">J209*I209</f>
        <v>873.18</v>
      </c>
    </row>
    <row r="210" customFormat="false" ht="12.75" hidden="false" customHeight="false" outlineLevel="0" collapsed="false">
      <c r="A210" s="23"/>
      <c r="B210" s="32" t="n">
        <v>3</v>
      </c>
      <c r="C210" s="33" t="s">
        <v>18</v>
      </c>
      <c r="D210" s="34" t="s">
        <v>19</v>
      </c>
      <c r="E210" s="35"/>
      <c r="F210" s="54" t="n">
        <v>223</v>
      </c>
      <c r="G210" s="29" t="n">
        <v>16.55</v>
      </c>
      <c r="H210" s="29" t="n">
        <f aca="false">G210*F210</f>
        <v>3690.65</v>
      </c>
      <c r="I210" s="37" t="n">
        <v>223</v>
      </c>
      <c r="J210" s="29" t="n">
        <v>16.17</v>
      </c>
      <c r="K210" s="31" t="n">
        <f aca="false">J210*I210</f>
        <v>3605.91</v>
      </c>
    </row>
    <row r="211" customFormat="false" ht="12.75" hidden="false" customHeight="false" outlineLevel="0" collapsed="false">
      <c r="A211" s="23"/>
      <c r="B211" s="62" t="n">
        <v>4</v>
      </c>
      <c r="C211" s="33" t="s">
        <v>20</v>
      </c>
      <c r="D211" s="34" t="s">
        <v>17</v>
      </c>
      <c r="E211" s="35"/>
      <c r="F211" s="54" t="n">
        <v>694</v>
      </c>
      <c r="G211" s="29" t="n">
        <v>16.55</v>
      </c>
      <c r="H211" s="29" t="n">
        <f aca="false">G211*F211</f>
        <v>11485.7</v>
      </c>
      <c r="I211" s="37" t="n">
        <v>694</v>
      </c>
      <c r="J211" s="29" t="n">
        <v>16.17</v>
      </c>
      <c r="K211" s="31" t="n">
        <f aca="false">J211*I211</f>
        <v>11221.98</v>
      </c>
    </row>
    <row r="212" customFormat="false" ht="12.75" hidden="false" customHeight="false" outlineLevel="0" collapsed="false">
      <c r="A212" s="23"/>
      <c r="B212" s="56" t="n">
        <v>5</v>
      </c>
      <c r="C212" s="33" t="s">
        <v>21</v>
      </c>
      <c r="D212" s="34" t="s">
        <v>19</v>
      </c>
      <c r="E212" s="35"/>
      <c r="F212" s="54" t="n">
        <v>84</v>
      </c>
      <c r="G212" s="29" t="n">
        <v>16.55</v>
      </c>
      <c r="H212" s="29" t="n">
        <f aca="false">G212*F212</f>
        <v>1390.2</v>
      </c>
      <c r="I212" s="37" t="n">
        <v>84</v>
      </c>
      <c r="J212" s="29" t="n">
        <v>16.17</v>
      </c>
      <c r="K212" s="31" t="n">
        <f aca="false">J212*I212</f>
        <v>1358.28</v>
      </c>
    </row>
    <row r="213" customFormat="false" ht="12.75" hidden="false" customHeight="false" outlineLevel="0" collapsed="false">
      <c r="A213" s="23"/>
      <c r="B213" s="56" t="n">
        <v>6</v>
      </c>
      <c r="C213" s="33" t="s">
        <v>22</v>
      </c>
      <c r="D213" s="34" t="s">
        <v>19</v>
      </c>
      <c r="E213" s="35"/>
      <c r="F213" s="54" t="n">
        <v>81</v>
      </c>
      <c r="G213" s="29" t="n">
        <v>16.55</v>
      </c>
      <c r="H213" s="29" t="n">
        <f aca="false">G213*F213</f>
        <v>1340.55</v>
      </c>
      <c r="I213" s="37" t="n">
        <v>81</v>
      </c>
      <c r="J213" s="29" t="n">
        <v>16.17</v>
      </c>
      <c r="K213" s="31" t="n">
        <f aca="false">J213*I213</f>
        <v>1309.77</v>
      </c>
    </row>
    <row r="214" customFormat="false" ht="12.75" hidden="false" customHeight="false" outlineLevel="0" collapsed="false">
      <c r="A214" s="23"/>
      <c r="B214" s="32" t="n">
        <v>7</v>
      </c>
      <c r="C214" s="33" t="s">
        <v>23</v>
      </c>
      <c r="D214" s="34" t="s">
        <v>17</v>
      </c>
      <c r="E214" s="35"/>
      <c r="F214" s="54" t="n">
        <v>617</v>
      </c>
      <c r="G214" s="29" t="n">
        <v>16.55</v>
      </c>
      <c r="H214" s="29" t="n">
        <f aca="false">G214*F214</f>
        <v>10211.35</v>
      </c>
      <c r="I214" s="37" t="n">
        <v>617</v>
      </c>
      <c r="J214" s="29" t="n">
        <v>16.17</v>
      </c>
      <c r="K214" s="31" t="n">
        <f aca="false">J214*I214</f>
        <v>9976.89</v>
      </c>
    </row>
    <row r="215" customFormat="false" ht="12.75" hidden="false" customHeight="false" outlineLevel="0" collapsed="false">
      <c r="A215" s="23"/>
      <c r="B215" s="62" t="n">
        <v>8</v>
      </c>
      <c r="C215" s="33" t="s">
        <v>24</v>
      </c>
      <c r="D215" s="34" t="s">
        <v>19</v>
      </c>
      <c r="E215" s="35"/>
      <c r="F215" s="54" t="n">
        <v>161</v>
      </c>
      <c r="G215" s="29" t="n">
        <v>16.55</v>
      </c>
      <c r="H215" s="29" t="n">
        <f aca="false">G215*F215</f>
        <v>2664.55</v>
      </c>
      <c r="I215" s="37" t="n">
        <v>161</v>
      </c>
      <c r="J215" s="29" t="n">
        <v>16.17</v>
      </c>
      <c r="K215" s="31" t="n">
        <f aca="false">J215*I215</f>
        <v>2603.37</v>
      </c>
    </row>
    <row r="216" customFormat="false" ht="12.75" hidden="false" customHeight="false" outlineLevel="0" collapsed="false">
      <c r="A216" s="23"/>
      <c r="B216" s="56" t="n">
        <v>9</v>
      </c>
      <c r="C216" s="33" t="s">
        <v>25</v>
      </c>
      <c r="D216" s="34" t="s">
        <v>17</v>
      </c>
      <c r="E216" s="35"/>
      <c r="F216" s="54" t="n">
        <v>832</v>
      </c>
      <c r="G216" s="29" t="n">
        <v>16.55</v>
      </c>
      <c r="H216" s="29" t="n">
        <f aca="false">G216*F216</f>
        <v>13769.6</v>
      </c>
      <c r="I216" s="37" t="n">
        <v>832</v>
      </c>
      <c r="J216" s="29" t="n">
        <v>16.17</v>
      </c>
      <c r="K216" s="31" t="n">
        <f aca="false">J216*I216</f>
        <v>13453.44</v>
      </c>
    </row>
    <row r="217" customFormat="false" ht="12.75" hidden="false" customHeight="false" outlineLevel="0" collapsed="false">
      <c r="A217" s="23"/>
      <c r="B217" s="56" t="n">
        <v>10</v>
      </c>
      <c r="C217" s="33" t="s">
        <v>26</v>
      </c>
      <c r="D217" s="34" t="s">
        <v>17</v>
      </c>
      <c r="E217" s="35"/>
      <c r="F217" s="54" t="n">
        <v>397</v>
      </c>
      <c r="G217" s="29" t="n">
        <v>16.55</v>
      </c>
      <c r="H217" s="29" t="n">
        <f aca="false">G217*F217</f>
        <v>6570.35</v>
      </c>
      <c r="I217" s="37" t="n">
        <v>397</v>
      </c>
      <c r="J217" s="29" t="n">
        <v>16.17</v>
      </c>
      <c r="K217" s="31" t="n">
        <f aca="false">J217*I217</f>
        <v>6419.49</v>
      </c>
    </row>
    <row r="218" customFormat="false" ht="12.75" hidden="false" customHeight="false" outlineLevel="0" collapsed="false">
      <c r="A218" s="23"/>
      <c r="B218" s="32" t="n">
        <v>11</v>
      </c>
      <c r="C218" s="33" t="s">
        <v>27</v>
      </c>
      <c r="D218" s="34" t="s">
        <v>19</v>
      </c>
      <c r="E218" s="35"/>
      <c r="F218" s="54" t="n">
        <v>57</v>
      </c>
      <c r="G218" s="29" t="n">
        <v>16.55</v>
      </c>
      <c r="H218" s="29" t="n">
        <f aca="false">G218*F218</f>
        <v>943.35</v>
      </c>
      <c r="I218" s="37" t="n">
        <v>57</v>
      </c>
      <c r="J218" s="29" t="n">
        <v>16.17</v>
      </c>
      <c r="K218" s="31" t="n">
        <f aca="false">J218*I218</f>
        <v>921.69</v>
      </c>
    </row>
    <row r="219" customFormat="false" ht="12.75" hidden="false" customHeight="false" outlineLevel="0" collapsed="false">
      <c r="A219" s="23"/>
      <c r="B219" s="62" t="n">
        <v>12</v>
      </c>
      <c r="C219" s="33" t="s">
        <v>28</v>
      </c>
      <c r="D219" s="34" t="s">
        <v>19</v>
      </c>
      <c r="E219" s="35"/>
      <c r="F219" s="54" t="n">
        <v>94</v>
      </c>
      <c r="G219" s="29" t="n">
        <v>16.55</v>
      </c>
      <c r="H219" s="29" t="n">
        <f aca="false">G219*F219</f>
        <v>1555.7</v>
      </c>
      <c r="I219" s="37" t="n">
        <v>94</v>
      </c>
      <c r="J219" s="29" t="n">
        <v>16.17</v>
      </c>
      <c r="K219" s="31" t="n">
        <f aca="false">J219*I219</f>
        <v>1519.98</v>
      </c>
    </row>
    <row r="220" customFormat="false" ht="12.75" hidden="false" customHeight="false" outlineLevel="0" collapsed="false">
      <c r="A220" s="23"/>
      <c r="B220" s="56" t="n">
        <v>13</v>
      </c>
      <c r="C220" s="33" t="s">
        <v>29</v>
      </c>
      <c r="D220" s="38" t="s">
        <v>17</v>
      </c>
      <c r="E220" s="35"/>
      <c r="F220" s="54" t="n">
        <v>487</v>
      </c>
      <c r="G220" s="29" t="n">
        <v>16.55</v>
      </c>
      <c r="H220" s="29" t="n">
        <f aca="false">G220*F220</f>
        <v>8059.85</v>
      </c>
      <c r="I220" s="37" t="n">
        <v>487</v>
      </c>
      <c r="J220" s="29" t="n">
        <v>16.17</v>
      </c>
      <c r="K220" s="31" t="n">
        <f aca="false">J220*I220</f>
        <v>7874.79</v>
      </c>
    </row>
    <row r="221" customFormat="false" ht="12.75" hidden="false" customHeight="false" outlineLevel="0" collapsed="false">
      <c r="A221" s="23"/>
      <c r="B221" s="56" t="n">
        <v>14</v>
      </c>
      <c r="C221" s="33" t="s">
        <v>30</v>
      </c>
      <c r="D221" s="38" t="s">
        <v>17</v>
      </c>
      <c r="E221" s="35"/>
      <c r="F221" s="54" t="n">
        <v>675</v>
      </c>
      <c r="G221" s="29" t="n">
        <v>16.55</v>
      </c>
      <c r="H221" s="29" t="n">
        <f aca="false">G221*F221</f>
        <v>11171.25</v>
      </c>
      <c r="I221" s="37" t="n">
        <v>675</v>
      </c>
      <c r="J221" s="29" t="n">
        <v>16.17</v>
      </c>
      <c r="K221" s="31" t="n">
        <f aca="false">J221*I221</f>
        <v>10914.75</v>
      </c>
    </row>
    <row r="222" customFormat="false" ht="12.75" hidden="false" customHeight="false" outlineLevel="0" collapsed="false">
      <c r="A222" s="23"/>
      <c r="B222" s="32" t="n">
        <v>15</v>
      </c>
      <c r="C222" s="33" t="s">
        <v>31</v>
      </c>
      <c r="D222" s="38" t="s">
        <v>17</v>
      </c>
      <c r="E222" s="35"/>
      <c r="F222" s="54" t="n">
        <v>775</v>
      </c>
      <c r="G222" s="29" t="n">
        <v>16.55</v>
      </c>
      <c r="H222" s="29" t="n">
        <f aca="false">G222*F222</f>
        <v>12826.25</v>
      </c>
      <c r="I222" s="37" t="n">
        <v>775</v>
      </c>
      <c r="J222" s="29" t="n">
        <v>16.17</v>
      </c>
      <c r="K222" s="31" t="n">
        <f aca="false">J222*I222</f>
        <v>12531.75</v>
      </c>
    </row>
    <row r="223" customFormat="false" ht="13.5" hidden="false" customHeight="false" outlineLevel="0" collapsed="false">
      <c r="A223" s="23"/>
      <c r="B223" s="32" t="n">
        <v>16</v>
      </c>
      <c r="C223" s="33" t="s">
        <v>32</v>
      </c>
      <c r="D223" s="38" t="s">
        <v>17</v>
      </c>
      <c r="E223" s="35"/>
      <c r="F223" s="40" t="n">
        <v>426</v>
      </c>
      <c r="G223" s="80" t="n">
        <v>16.55</v>
      </c>
      <c r="H223" s="41" t="n">
        <f aca="false">G223*F223</f>
        <v>7050.3</v>
      </c>
      <c r="I223" s="40" t="n">
        <v>426</v>
      </c>
      <c r="J223" s="80" t="n">
        <v>16.17</v>
      </c>
      <c r="K223" s="42" t="n">
        <f aca="false">J223*I223</f>
        <v>6888.42</v>
      </c>
    </row>
    <row r="224" customFormat="false" ht="13.5" hidden="false" customHeight="false" outlineLevel="0" collapsed="false">
      <c r="A224" s="23"/>
      <c r="B224" s="55"/>
      <c r="C224" s="44" t="s">
        <v>33</v>
      </c>
      <c r="D224" s="44"/>
      <c r="E224" s="45"/>
      <c r="F224" s="46" t="n">
        <f aca="false">SUM(F208:F223)</f>
        <v>5922</v>
      </c>
      <c r="G224" s="47"/>
      <c r="H224" s="48" t="n">
        <f aca="false">SUM(H208:H223)</f>
        <v>98009.1</v>
      </c>
      <c r="I224" s="49" t="n">
        <f aca="false">SUM(I208:I223)</f>
        <v>5922</v>
      </c>
      <c r="J224" s="45"/>
      <c r="K224" s="50" t="n">
        <f aca="false">SUM(K208:K223)</f>
        <v>95758.74</v>
      </c>
    </row>
    <row r="225" customFormat="false" ht="12.75" hidden="false" customHeight="true" outlineLevel="0" collapsed="false">
      <c r="A225" s="23" t="s">
        <v>34</v>
      </c>
      <c r="B225" s="70" t="n">
        <v>1</v>
      </c>
      <c r="C225" s="25" t="s">
        <v>16</v>
      </c>
      <c r="D225" s="26" t="s">
        <v>17</v>
      </c>
      <c r="E225" s="27"/>
      <c r="F225" s="51" t="n">
        <v>297</v>
      </c>
      <c r="G225" s="52" t="n">
        <v>16.55</v>
      </c>
      <c r="H225" s="52" t="n">
        <f aca="false">G225*F225</f>
        <v>4915.35</v>
      </c>
      <c r="I225" s="51" t="n">
        <v>297</v>
      </c>
      <c r="J225" s="52" t="n">
        <v>16.17</v>
      </c>
      <c r="K225" s="53" t="n">
        <f aca="false">J225*I225</f>
        <v>4802.49</v>
      </c>
    </row>
    <row r="226" customFormat="false" ht="12.75" hidden="false" customHeight="false" outlineLevel="0" collapsed="false">
      <c r="A226" s="23"/>
      <c r="B226" s="71" t="n">
        <v>2</v>
      </c>
      <c r="C226" s="57" t="s">
        <v>40</v>
      </c>
      <c r="D226" s="58" t="s">
        <v>17</v>
      </c>
      <c r="E226" s="35"/>
      <c r="F226" s="59" t="n">
        <v>63</v>
      </c>
      <c r="G226" s="29" t="n">
        <v>16.55</v>
      </c>
      <c r="H226" s="29" t="n">
        <f aca="false">G226*F226</f>
        <v>1042.65</v>
      </c>
      <c r="I226" s="61" t="n">
        <v>63</v>
      </c>
      <c r="J226" s="29" t="n">
        <v>16.17</v>
      </c>
      <c r="K226" s="31" t="n">
        <f aca="false">J226*I226</f>
        <v>1018.71</v>
      </c>
    </row>
    <row r="227" customFormat="false" ht="12.75" hidden="false" customHeight="false" outlineLevel="0" collapsed="false">
      <c r="A227" s="23"/>
      <c r="B227" s="62" t="n">
        <v>3</v>
      </c>
      <c r="C227" s="33" t="s">
        <v>18</v>
      </c>
      <c r="D227" s="34" t="s">
        <v>19</v>
      </c>
      <c r="E227" s="35"/>
      <c r="F227" s="54" t="n">
        <v>228</v>
      </c>
      <c r="G227" s="29" t="n">
        <v>16.55</v>
      </c>
      <c r="H227" s="29" t="n">
        <f aca="false">G227*F227</f>
        <v>3773.4</v>
      </c>
      <c r="I227" s="37" t="n">
        <v>228</v>
      </c>
      <c r="J227" s="29" t="n">
        <v>16.17</v>
      </c>
      <c r="K227" s="31" t="n">
        <f aca="false">J227*I227</f>
        <v>3686.76</v>
      </c>
    </row>
    <row r="228" customFormat="false" ht="12.75" hidden="false" customHeight="false" outlineLevel="0" collapsed="false">
      <c r="A228" s="23"/>
      <c r="B228" s="62" t="n">
        <v>4</v>
      </c>
      <c r="C228" s="33" t="s">
        <v>20</v>
      </c>
      <c r="D228" s="34" t="s">
        <v>17</v>
      </c>
      <c r="E228" s="35"/>
      <c r="F228" s="54" t="n">
        <v>685</v>
      </c>
      <c r="G228" s="29" t="n">
        <v>16.55</v>
      </c>
      <c r="H228" s="29" t="n">
        <f aca="false">G228*F228</f>
        <v>11336.75</v>
      </c>
      <c r="I228" s="37" t="n">
        <v>685</v>
      </c>
      <c r="J228" s="29" t="n">
        <v>16.17</v>
      </c>
      <c r="K228" s="31" t="n">
        <f aca="false">J228*I228</f>
        <v>11076.45</v>
      </c>
    </row>
    <row r="229" customFormat="false" ht="12.75" hidden="false" customHeight="false" outlineLevel="0" collapsed="false">
      <c r="A229" s="23"/>
      <c r="B229" s="71" t="n">
        <v>5</v>
      </c>
      <c r="C229" s="33" t="s">
        <v>21</v>
      </c>
      <c r="D229" s="34" t="s">
        <v>19</v>
      </c>
      <c r="E229" s="35"/>
      <c r="F229" s="54" t="n">
        <v>90</v>
      </c>
      <c r="G229" s="29" t="n">
        <v>16.55</v>
      </c>
      <c r="H229" s="29" t="n">
        <f aca="false">G229*F229</f>
        <v>1489.5</v>
      </c>
      <c r="I229" s="37" t="n">
        <v>90</v>
      </c>
      <c r="J229" s="29" t="n">
        <v>16.17</v>
      </c>
      <c r="K229" s="31" t="n">
        <f aca="false">J229*I229</f>
        <v>1455.3</v>
      </c>
    </row>
    <row r="230" customFormat="false" ht="12.75" hidden="false" customHeight="false" outlineLevel="0" collapsed="false">
      <c r="A230" s="23"/>
      <c r="B230" s="71" t="n">
        <v>6</v>
      </c>
      <c r="C230" s="33" t="s">
        <v>22</v>
      </c>
      <c r="D230" s="34" t="s">
        <v>19</v>
      </c>
      <c r="E230" s="35"/>
      <c r="F230" s="54" t="n">
        <v>92</v>
      </c>
      <c r="G230" s="29" t="n">
        <v>16.55</v>
      </c>
      <c r="H230" s="29" t="n">
        <f aca="false">G230*F230</f>
        <v>1522.6</v>
      </c>
      <c r="I230" s="37" t="n">
        <v>92</v>
      </c>
      <c r="J230" s="29" t="n">
        <v>16.17</v>
      </c>
      <c r="K230" s="31" t="n">
        <f aca="false">J230*I230</f>
        <v>1487.64</v>
      </c>
    </row>
    <row r="231" customFormat="false" ht="12.75" hidden="false" customHeight="false" outlineLevel="0" collapsed="false">
      <c r="A231" s="23"/>
      <c r="B231" s="62" t="n">
        <v>7</v>
      </c>
      <c r="C231" s="33" t="s">
        <v>23</v>
      </c>
      <c r="D231" s="34" t="s">
        <v>17</v>
      </c>
      <c r="E231" s="35"/>
      <c r="F231" s="54" t="n">
        <v>420</v>
      </c>
      <c r="G231" s="29" t="n">
        <v>16.55</v>
      </c>
      <c r="H231" s="29" t="n">
        <f aca="false">G231*F231</f>
        <v>6951</v>
      </c>
      <c r="I231" s="37" t="n">
        <v>420</v>
      </c>
      <c r="J231" s="29" t="n">
        <v>16.17</v>
      </c>
      <c r="K231" s="31" t="n">
        <f aca="false">J231*I231</f>
        <v>6791.4</v>
      </c>
    </row>
    <row r="232" customFormat="false" ht="12.75" hidden="false" customHeight="false" outlineLevel="0" collapsed="false">
      <c r="A232" s="23"/>
      <c r="B232" s="62" t="n">
        <v>8</v>
      </c>
      <c r="C232" s="33" t="s">
        <v>24</v>
      </c>
      <c r="D232" s="34" t="s">
        <v>19</v>
      </c>
      <c r="E232" s="35"/>
      <c r="F232" s="54" t="n">
        <v>164</v>
      </c>
      <c r="G232" s="29" t="n">
        <v>16.55</v>
      </c>
      <c r="H232" s="29" t="n">
        <f aca="false">G232*F232</f>
        <v>2714.2</v>
      </c>
      <c r="I232" s="37" t="n">
        <v>164</v>
      </c>
      <c r="J232" s="29" t="n">
        <v>16.17</v>
      </c>
      <c r="K232" s="31" t="n">
        <f aca="false">J232*I232</f>
        <v>2651.88</v>
      </c>
    </row>
    <row r="233" customFormat="false" ht="12.75" hidden="false" customHeight="false" outlineLevel="0" collapsed="false">
      <c r="A233" s="23"/>
      <c r="B233" s="71" t="n">
        <v>9</v>
      </c>
      <c r="C233" s="33" t="s">
        <v>25</v>
      </c>
      <c r="D233" s="34" t="s">
        <v>17</v>
      </c>
      <c r="E233" s="35"/>
      <c r="F233" s="54" t="n">
        <v>919</v>
      </c>
      <c r="G233" s="29" t="n">
        <v>16.55</v>
      </c>
      <c r="H233" s="29" t="n">
        <f aca="false">G233*F233</f>
        <v>15209.45</v>
      </c>
      <c r="I233" s="37" t="n">
        <v>919</v>
      </c>
      <c r="J233" s="29" t="n">
        <v>16.17</v>
      </c>
      <c r="K233" s="31" t="n">
        <f aca="false">J233*I233</f>
        <v>14860.23</v>
      </c>
    </row>
    <row r="234" customFormat="false" ht="12.75" hidden="false" customHeight="false" outlineLevel="0" collapsed="false">
      <c r="A234" s="23"/>
      <c r="B234" s="71" t="n">
        <v>10</v>
      </c>
      <c r="C234" s="33" t="s">
        <v>26</v>
      </c>
      <c r="D234" s="34" t="s">
        <v>17</v>
      </c>
      <c r="E234" s="35"/>
      <c r="F234" s="54" t="n">
        <v>445</v>
      </c>
      <c r="G234" s="29" t="n">
        <v>16.55</v>
      </c>
      <c r="H234" s="29" t="n">
        <f aca="false">G234*F234</f>
        <v>7364.75</v>
      </c>
      <c r="I234" s="37" t="n">
        <v>445</v>
      </c>
      <c r="J234" s="29" t="n">
        <v>16.17</v>
      </c>
      <c r="K234" s="31" t="n">
        <f aca="false">J234*I234</f>
        <v>7195.65</v>
      </c>
    </row>
    <row r="235" customFormat="false" ht="12.75" hidden="false" customHeight="false" outlineLevel="0" collapsed="false">
      <c r="A235" s="23"/>
      <c r="B235" s="62" t="n">
        <v>11</v>
      </c>
      <c r="C235" s="33" t="s">
        <v>27</v>
      </c>
      <c r="D235" s="34" t="s">
        <v>19</v>
      </c>
      <c r="E235" s="35"/>
      <c r="F235" s="54" t="n">
        <v>73</v>
      </c>
      <c r="G235" s="29" t="n">
        <v>16.55</v>
      </c>
      <c r="H235" s="29" t="n">
        <f aca="false">G235*F235</f>
        <v>1208.15</v>
      </c>
      <c r="I235" s="37" t="n">
        <v>73</v>
      </c>
      <c r="J235" s="29" t="n">
        <v>16.17</v>
      </c>
      <c r="K235" s="31" t="n">
        <f aca="false">J235*I235</f>
        <v>1180.41</v>
      </c>
    </row>
    <row r="236" customFormat="false" ht="12.75" hidden="false" customHeight="false" outlineLevel="0" collapsed="false">
      <c r="A236" s="23"/>
      <c r="B236" s="62" t="n">
        <v>12</v>
      </c>
      <c r="C236" s="33" t="s">
        <v>28</v>
      </c>
      <c r="D236" s="34" t="s">
        <v>19</v>
      </c>
      <c r="E236" s="35"/>
      <c r="F236" s="54" t="n">
        <v>98</v>
      </c>
      <c r="G236" s="29" t="n">
        <v>16.55</v>
      </c>
      <c r="H236" s="29" t="n">
        <f aca="false">G236*F236</f>
        <v>1621.9</v>
      </c>
      <c r="I236" s="37" t="n">
        <v>98</v>
      </c>
      <c r="J236" s="29" t="n">
        <v>16.17</v>
      </c>
      <c r="K236" s="31" t="n">
        <f aca="false">J236*I236</f>
        <v>1584.66</v>
      </c>
    </row>
    <row r="237" customFormat="false" ht="12.75" hidden="false" customHeight="false" outlineLevel="0" collapsed="false">
      <c r="A237" s="23"/>
      <c r="B237" s="71" t="n">
        <v>13</v>
      </c>
      <c r="C237" s="33" t="s">
        <v>29</v>
      </c>
      <c r="D237" s="38" t="s">
        <v>17</v>
      </c>
      <c r="E237" s="35"/>
      <c r="F237" s="54" t="n">
        <v>1031</v>
      </c>
      <c r="G237" s="29" t="n">
        <v>16.55</v>
      </c>
      <c r="H237" s="29" t="n">
        <f aca="false">G237*F237</f>
        <v>17063.05</v>
      </c>
      <c r="I237" s="37" t="n">
        <v>1031</v>
      </c>
      <c r="J237" s="29" t="n">
        <v>16.17</v>
      </c>
      <c r="K237" s="31" t="n">
        <f aca="false">J237*I237</f>
        <v>16671.27</v>
      </c>
    </row>
    <row r="238" customFormat="false" ht="12.75" hidden="false" customHeight="false" outlineLevel="0" collapsed="false">
      <c r="A238" s="23"/>
      <c r="B238" s="71" t="n">
        <v>14</v>
      </c>
      <c r="C238" s="33" t="s">
        <v>30</v>
      </c>
      <c r="D238" s="38" t="s">
        <v>17</v>
      </c>
      <c r="E238" s="35"/>
      <c r="F238" s="54" t="n">
        <v>740</v>
      </c>
      <c r="G238" s="29" t="n">
        <v>16.55</v>
      </c>
      <c r="H238" s="29" t="n">
        <f aca="false">G238*F238</f>
        <v>12247</v>
      </c>
      <c r="I238" s="37" t="n">
        <v>740</v>
      </c>
      <c r="J238" s="29" t="n">
        <v>16.17</v>
      </c>
      <c r="K238" s="31" t="n">
        <f aca="false">J238*I238</f>
        <v>11965.8</v>
      </c>
    </row>
    <row r="239" customFormat="false" ht="12.75" hidden="false" customHeight="false" outlineLevel="0" collapsed="false">
      <c r="A239" s="23"/>
      <c r="B239" s="62" t="n">
        <v>15</v>
      </c>
      <c r="C239" s="97" t="s">
        <v>31</v>
      </c>
      <c r="D239" s="98" t="s">
        <v>17</v>
      </c>
      <c r="E239" s="35"/>
      <c r="F239" s="40" t="n">
        <v>841</v>
      </c>
      <c r="G239" s="29" t="n">
        <v>16.55</v>
      </c>
      <c r="H239" s="29" t="n">
        <f aca="false">G239*F239</f>
        <v>13918.55</v>
      </c>
      <c r="I239" s="99" t="n">
        <v>841</v>
      </c>
      <c r="J239" s="29" t="n">
        <v>16.17</v>
      </c>
      <c r="K239" s="31" t="n">
        <f aca="false">J239*I239</f>
        <v>13598.97</v>
      </c>
    </row>
    <row r="240" customFormat="false" ht="12.75" hidden="false" customHeight="false" outlineLevel="0" collapsed="false">
      <c r="A240" s="23"/>
      <c r="B240" s="100" t="n">
        <v>16</v>
      </c>
      <c r="C240" s="33" t="s">
        <v>32</v>
      </c>
      <c r="D240" s="38" t="s">
        <v>17</v>
      </c>
      <c r="E240" s="101"/>
      <c r="F240" s="54" t="n">
        <v>450</v>
      </c>
      <c r="G240" s="29" t="n">
        <v>16.55</v>
      </c>
      <c r="H240" s="29" t="n">
        <f aca="false">G240*F240</f>
        <v>7447.5</v>
      </c>
      <c r="I240" s="37" t="n">
        <v>450</v>
      </c>
      <c r="J240" s="29" t="n">
        <v>16.17</v>
      </c>
      <c r="K240" s="31" t="n">
        <f aca="false">J240*I240</f>
        <v>7276.5</v>
      </c>
    </row>
    <row r="241" customFormat="false" ht="12.75" hidden="false" customHeight="false" outlineLevel="0" collapsed="false">
      <c r="A241" s="23"/>
      <c r="B241" s="102" t="n">
        <v>17</v>
      </c>
      <c r="C241" s="33" t="s">
        <v>47</v>
      </c>
      <c r="D241" s="38" t="s">
        <v>19</v>
      </c>
      <c r="E241" s="101"/>
      <c r="F241" s="54" t="n">
        <v>27</v>
      </c>
      <c r="G241" s="29" t="n">
        <v>16.55</v>
      </c>
      <c r="H241" s="29" t="n">
        <f aca="false">G241*F241</f>
        <v>446.85</v>
      </c>
      <c r="I241" s="37" t="n">
        <v>27</v>
      </c>
      <c r="J241" s="29" t="n">
        <v>16.17</v>
      </c>
      <c r="K241" s="31" t="n">
        <f aca="false">J241*I241</f>
        <v>436.59</v>
      </c>
    </row>
    <row r="242" customFormat="false" ht="12.75" hidden="false" customHeight="false" outlineLevel="0" collapsed="false">
      <c r="A242" s="23"/>
      <c r="B242" s="102" t="n">
        <v>18</v>
      </c>
      <c r="C242" s="33" t="s">
        <v>48</v>
      </c>
      <c r="D242" s="38" t="s">
        <v>19</v>
      </c>
      <c r="E242" s="101"/>
      <c r="F242" s="54" t="n">
        <v>7</v>
      </c>
      <c r="G242" s="29" t="n">
        <v>16.55</v>
      </c>
      <c r="H242" s="29" t="n">
        <f aca="false">G242*F242</f>
        <v>115.85</v>
      </c>
      <c r="I242" s="37" t="n">
        <v>7</v>
      </c>
      <c r="J242" s="29" t="n">
        <v>16.17</v>
      </c>
      <c r="K242" s="31" t="n">
        <f aca="false">J242*I242</f>
        <v>113.19</v>
      </c>
    </row>
    <row r="243" customFormat="false" ht="12.75" hidden="false" customHeight="false" outlineLevel="0" collapsed="false">
      <c r="A243" s="23"/>
      <c r="B243" s="102" t="n">
        <v>19</v>
      </c>
      <c r="C243" s="33" t="s">
        <v>49</v>
      </c>
      <c r="D243" s="38" t="s">
        <v>17</v>
      </c>
      <c r="E243" s="101"/>
      <c r="F243" s="54" t="n">
        <v>3</v>
      </c>
      <c r="G243" s="29" t="n">
        <v>16.55</v>
      </c>
      <c r="H243" s="29" t="n">
        <f aca="false">G243*F243</f>
        <v>49.65</v>
      </c>
      <c r="I243" s="37" t="n">
        <v>3</v>
      </c>
      <c r="J243" s="29" t="n">
        <v>16.17</v>
      </c>
      <c r="K243" s="31" t="n">
        <f aca="false">J243*I243</f>
        <v>48.51</v>
      </c>
    </row>
    <row r="244" customFormat="false" ht="13.5" hidden="false" customHeight="false" outlineLevel="0" collapsed="false">
      <c r="A244" s="23"/>
      <c r="B244" s="103" t="n">
        <v>20</v>
      </c>
      <c r="C244" s="76" t="s">
        <v>50</v>
      </c>
      <c r="D244" s="77" t="s">
        <v>17</v>
      </c>
      <c r="E244" s="104"/>
      <c r="F244" s="79" t="n">
        <v>5</v>
      </c>
      <c r="G244" s="80" t="n">
        <v>16.55</v>
      </c>
      <c r="H244" s="80" t="n">
        <f aca="false">G244*F244</f>
        <v>82.75</v>
      </c>
      <c r="I244" s="79" t="n">
        <v>5</v>
      </c>
      <c r="J244" s="84" t="n">
        <v>16.17</v>
      </c>
      <c r="K244" s="105" t="n">
        <f aca="false">J244*I244</f>
        <v>80.85</v>
      </c>
    </row>
    <row r="245" customFormat="false" ht="13.5" hidden="false" customHeight="false" outlineLevel="0" collapsed="false">
      <c r="A245" s="23"/>
      <c r="B245" s="43"/>
      <c r="C245" s="44" t="s">
        <v>33</v>
      </c>
      <c r="D245" s="44"/>
      <c r="E245" s="45"/>
      <c r="F245" s="46" t="n">
        <f aca="false">SUM(F225:F244)</f>
        <v>6678</v>
      </c>
      <c r="G245" s="47"/>
      <c r="H245" s="48" t="n">
        <f aca="false">SUM(H225:H244)</f>
        <v>110520.9</v>
      </c>
      <c r="I245" s="49" t="n">
        <f aca="false">SUM(I225:I244)</f>
        <v>6678</v>
      </c>
      <c r="J245" s="45"/>
      <c r="K245" s="50" t="n">
        <f aca="false">SUM(K225:K244)</f>
        <v>107983.26</v>
      </c>
    </row>
    <row r="246" customFormat="false" ht="12.75" hidden="false" customHeight="true" outlineLevel="0" collapsed="false">
      <c r="A246" s="23" t="s">
        <v>34</v>
      </c>
      <c r="B246" s="70" t="n">
        <v>1</v>
      </c>
      <c r="C246" s="25" t="s">
        <v>16</v>
      </c>
      <c r="D246" s="26" t="s">
        <v>17</v>
      </c>
      <c r="E246" s="27"/>
      <c r="F246" s="51" t="n">
        <v>305</v>
      </c>
      <c r="G246" s="52" t="n">
        <v>16.55</v>
      </c>
      <c r="H246" s="52" t="n">
        <f aca="false">G246*F246</f>
        <v>5047.75</v>
      </c>
      <c r="I246" s="51" t="n">
        <v>305</v>
      </c>
      <c r="J246" s="52" t="n">
        <v>16.17</v>
      </c>
      <c r="K246" s="53" t="n">
        <f aca="false">J246*I246</f>
        <v>4931.85</v>
      </c>
    </row>
    <row r="247" customFormat="false" ht="12.75" hidden="false" customHeight="false" outlineLevel="0" collapsed="false">
      <c r="A247" s="23"/>
      <c r="B247" s="71" t="n">
        <v>2</v>
      </c>
      <c r="C247" s="57" t="s">
        <v>40</v>
      </c>
      <c r="D247" s="58" t="s">
        <v>17</v>
      </c>
      <c r="E247" s="35"/>
      <c r="F247" s="59" t="n">
        <v>61</v>
      </c>
      <c r="G247" s="29" t="n">
        <v>16.55</v>
      </c>
      <c r="H247" s="29" t="n">
        <f aca="false">G247*F247</f>
        <v>1009.55</v>
      </c>
      <c r="I247" s="61" t="n">
        <v>61</v>
      </c>
      <c r="J247" s="29" t="n">
        <v>16.17</v>
      </c>
      <c r="K247" s="31" t="n">
        <f aca="false">J247*I247</f>
        <v>986.37</v>
      </c>
    </row>
    <row r="248" customFormat="false" ht="12.75" hidden="false" customHeight="false" outlineLevel="0" collapsed="false">
      <c r="A248" s="23"/>
      <c r="B248" s="62" t="n">
        <v>3</v>
      </c>
      <c r="C248" s="33" t="s">
        <v>18</v>
      </c>
      <c r="D248" s="34" t="s">
        <v>19</v>
      </c>
      <c r="E248" s="35"/>
      <c r="F248" s="54" t="n">
        <v>207</v>
      </c>
      <c r="G248" s="29" t="n">
        <v>16.55</v>
      </c>
      <c r="H248" s="29" t="n">
        <f aca="false">G248*F248</f>
        <v>3425.85</v>
      </c>
      <c r="I248" s="37" t="n">
        <v>207</v>
      </c>
      <c r="J248" s="29" t="n">
        <v>16.17</v>
      </c>
      <c r="K248" s="31" t="n">
        <f aca="false">J248*I248</f>
        <v>3347.19</v>
      </c>
    </row>
    <row r="249" customFormat="false" ht="12.75" hidden="false" customHeight="false" outlineLevel="0" collapsed="false">
      <c r="A249" s="23"/>
      <c r="B249" s="62" t="n">
        <v>4</v>
      </c>
      <c r="C249" s="33" t="s">
        <v>20</v>
      </c>
      <c r="D249" s="34" t="s">
        <v>17</v>
      </c>
      <c r="E249" s="35"/>
      <c r="F249" s="54" t="n">
        <v>767</v>
      </c>
      <c r="G249" s="29" t="n">
        <v>16.55</v>
      </c>
      <c r="H249" s="29" t="n">
        <f aca="false">G249*F249</f>
        <v>12693.85</v>
      </c>
      <c r="I249" s="37" t="n">
        <v>767</v>
      </c>
      <c r="J249" s="29" t="n">
        <v>16.17</v>
      </c>
      <c r="K249" s="31" t="n">
        <f aca="false">J249*I249</f>
        <v>12402.39</v>
      </c>
    </row>
    <row r="250" customFormat="false" ht="12.75" hidden="false" customHeight="false" outlineLevel="0" collapsed="false">
      <c r="A250" s="23"/>
      <c r="B250" s="71" t="n">
        <v>5</v>
      </c>
      <c r="C250" s="33" t="s">
        <v>21</v>
      </c>
      <c r="D250" s="34" t="s">
        <v>19</v>
      </c>
      <c r="E250" s="35"/>
      <c r="F250" s="54" t="n">
        <v>82</v>
      </c>
      <c r="G250" s="29" t="n">
        <v>16.55</v>
      </c>
      <c r="H250" s="29" t="n">
        <f aca="false">G250*F250</f>
        <v>1357.1</v>
      </c>
      <c r="I250" s="37" t="n">
        <v>82</v>
      </c>
      <c r="J250" s="29" t="n">
        <v>16.17</v>
      </c>
      <c r="K250" s="31" t="n">
        <f aca="false">J250*I250</f>
        <v>1325.94</v>
      </c>
    </row>
    <row r="251" customFormat="false" ht="12.75" hidden="false" customHeight="false" outlineLevel="0" collapsed="false">
      <c r="A251" s="23"/>
      <c r="B251" s="71" t="n">
        <v>6</v>
      </c>
      <c r="C251" s="33" t="s">
        <v>22</v>
      </c>
      <c r="D251" s="34" t="s">
        <v>19</v>
      </c>
      <c r="E251" s="35"/>
      <c r="F251" s="54" t="n">
        <v>85</v>
      </c>
      <c r="G251" s="29" t="n">
        <v>16.55</v>
      </c>
      <c r="H251" s="29" t="n">
        <f aca="false">G251*F251</f>
        <v>1406.75</v>
      </c>
      <c r="I251" s="37" t="n">
        <v>85</v>
      </c>
      <c r="J251" s="29" t="n">
        <v>16.17</v>
      </c>
      <c r="K251" s="31" t="n">
        <f aca="false">J251*I251</f>
        <v>1374.45</v>
      </c>
    </row>
    <row r="252" customFormat="false" ht="12.75" hidden="false" customHeight="false" outlineLevel="0" collapsed="false">
      <c r="A252" s="23"/>
      <c r="B252" s="62" t="n">
        <v>7</v>
      </c>
      <c r="C252" s="33" t="s">
        <v>23</v>
      </c>
      <c r="D252" s="34" t="s">
        <v>17</v>
      </c>
      <c r="E252" s="35"/>
      <c r="F252" s="54" t="n">
        <v>788</v>
      </c>
      <c r="G252" s="29" t="n">
        <v>16.55</v>
      </c>
      <c r="H252" s="29" t="n">
        <f aca="false">G252*F252</f>
        <v>13041.4</v>
      </c>
      <c r="I252" s="37" t="n">
        <v>788</v>
      </c>
      <c r="J252" s="29" t="n">
        <v>16.17</v>
      </c>
      <c r="K252" s="31" t="n">
        <f aca="false">J252*I252</f>
        <v>12741.96</v>
      </c>
    </row>
    <row r="253" customFormat="false" ht="12.75" hidden="false" customHeight="false" outlineLevel="0" collapsed="false">
      <c r="A253" s="23"/>
      <c r="B253" s="62" t="n">
        <v>8</v>
      </c>
      <c r="C253" s="33" t="s">
        <v>24</v>
      </c>
      <c r="D253" s="34" t="s">
        <v>19</v>
      </c>
      <c r="E253" s="35"/>
      <c r="F253" s="54" t="n">
        <v>175</v>
      </c>
      <c r="G253" s="29" t="n">
        <v>16.55</v>
      </c>
      <c r="H253" s="29" t="n">
        <f aca="false">G253*F253</f>
        <v>2896.25</v>
      </c>
      <c r="I253" s="37" t="n">
        <v>175</v>
      </c>
      <c r="J253" s="29" t="n">
        <v>16.17</v>
      </c>
      <c r="K253" s="31" t="n">
        <f aca="false">J253*I253</f>
        <v>2829.75</v>
      </c>
    </row>
    <row r="254" customFormat="false" ht="12.75" hidden="false" customHeight="false" outlineLevel="0" collapsed="false">
      <c r="A254" s="23"/>
      <c r="B254" s="71" t="n">
        <v>9</v>
      </c>
      <c r="C254" s="33" t="s">
        <v>25</v>
      </c>
      <c r="D254" s="34" t="s">
        <v>17</v>
      </c>
      <c r="E254" s="35"/>
      <c r="F254" s="54" t="n">
        <v>855</v>
      </c>
      <c r="G254" s="29" t="n">
        <v>16.55</v>
      </c>
      <c r="H254" s="29" t="n">
        <f aca="false">G254*F254</f>
        <v>14150.25</v>
      </c>
      <c r="I254" s="37" t="n">
        <v>855</v>
      </c>
      <c r="J254" s="29" t="n">
        <v>16.17</v>
      </c>
      <c r="K254" s="31" t="n">
        <f aca="false">J254*I254</f>
        <v>13825.35</v>
      </c>
    </row>
    <row r="255" customFormat="false" ht="12.75" hidden="false" customHeight="false" outlineLevel="0" collapsed="false">
      <c r="A255" s="23"/>
      <c r="B255" s="71" t="n">
        <v>10</v>
      </c>
      <c r="C255" s="33" t="s">
        <v>26</v>
      </c>
      <c r="D255" s="34" t="s">
        <v>17</v>
      </c>
      <c r="E255" s="35"/>
      <c r="F255" s="54" t="n">
        <v>439</v>
      </c>
      <c r="G255" s="29" t="n">
        <v>16.55</v>
      </c>
      <c r="H255" s="29" t="n">
        <f aca="false">G255*F255</f>
        <v>7265.45</v>
      </c>
      <c r="I255" s="37" t="n">
        <v>439</v>
      </c>
      <c r="J255" s="29" t="n">
        <v>16.17</v>
      </c>
      <c r="K255" s="31" t="n">
        <f aca="false">J255*I255</f>
        <v>7098.63</v>
      </c>
    </row>
    <row r="256" customFormat="false" ht="12.75" hidden="false" customHeight="false" outlineLevel="0" collapsed="false">
      <c r="A256" s="23"/>
      <c r="B256" s="62" t="n">
        <v>11</v>
      </c>
      <c r="C256" s="33" t="s">
        <v>27</v>
      </c>
      <c r="D256" s="34" t="s">
        <v>19</v>
      </c>
      <c r="E256" s="35"/>
      <c r="F256" s="54" t="n">
        <v>78</v>
      </c>
      <c r="G256" s="29" t="n">
        <v>16.55</v>
      </c>
      <c r="H256" s="29" t="n">
        <f aca="false">G256*F256</f>
        <v>1290.9</v>
      </c>
      <c r="I256" s="37" t="n">
        <v>78</v>
      </c>
      <c r="J256" s="29" t="n">
        <v>16.17</v>
      </c>
      <c r="K256" s="31" t="n">
        <f aca="false">J256*I256</f>
        <v>1261.26</v>
      </c>
    </row>
    <row r="257" customFormat="false" ht="12.75" hidden="false" customHeight="false" outlineLevel="0" collapsed="false">
      <c r="A257" s="23"/>
      <c r="B257" s="62" t="n">
        <v>12</v>
      </c>
      <c r="C257" s="33" t="s">
        <v>28</v>
      </c>
      <c r="D257" s="34" t="s">
        <v>19</v>
      </c>
      <c r="E257" s="35"/>
      <c r="F257" s="54" t="n">
        <v>88</v>
      </c>
      <c r="G257" s="29" t="n">
        <v>16.55</v>
      </c>
      <c r="H257" s="29" t="n">
        <f aca="false">G257*F257</f>
        <v>1456.4</v>
      </c>
      <c r="I257" s="37" t="n">
        <v>88</v>
      </c>
      <c r="J257" s="29" t="n">
        <v>16.17</v>
      </c>
      <c r="K257" s="31" t="n">
        <f aca="false">J257*I257</f>
        <v>1422.96</v>
      </c>
    </row>
    <row r="258" customFormat="false" ht="12.75" hidden="false" customHeight="false" outlineLevel="0" collapsed="false">
      <c r="A258" s="23"/>
      <c r="B258" s="71" t="n">
        <v>13</v>
      </c>
      <c r="C258" s="33" t="s">
        <v>29</v>
      </c>
      <c r="D258" s="38" t="s">
        <v>17</v>
      </c>
      <c r="E258" s="35"/>
      <c r="F258" s="54" t="n">
        <v>1117</v>
      </c>
      <c r="G258" s="29" t="n">
        <v>16.55</v>
      </c>
      <c r="H258" s="29" t="n">
        <f aca="false">G258*F258</f>
        <v>18486.35</v>
      </c>
      <c r="I258" s="37" t="n">
        <v>1117</v>
      </c>
      <c r="J258" s="29" t="n">
        <v>16.17</v>
      </c>
      <c r="K258" s="31" t="n">
        <f aca="false">J258*I258</f>
        <v>18061.89</v>
      </c>
    </row>
    <row r="259" customFormat="false" ht="12.75" hidden="false" customHeight="false" outlineLevel="0" collapsed="false">
      <c r="A259" s="23"/>
      <c r="B259" s="71" t="n">
        <v>14</v>
      </c>
      <c r="C259" s="33" t="s">
        <v>30</v>
      </c>
      <c r="D259" s="38" t="s">
        <v>17</v>
      </c>
      <c r="E259" s="35"/>
      <c r="F259" s="54" t="n">
        <v>670</v>
      </c>
      <c r="G259" s="29" t="n">
        <v>16.55</v>
      </c>
      <c r="H259" s="29" t="n">
        <f aca="false">G259*F259</f>
        <v>11088.5</v>
      </c>
      <c r="I259" s="37" t="n">
        <v>670</v>
      </c>
      <c r="J259" s="29" t="n">
        <v>16.17</v>
      </c>
      <c r="K259" s="31" t="n">
        <f aca="false">J259*I259</f>
        <v>10833.9</v>
      </c>
    </row>
    <row r="260" customFormat="false" ht="12.75" hidden="false" customHeight="false" outlineLevel="0" collapsed="false">
      <c r="A260" s="23"/>
      <c r="B260" s="62" t="n">
        <v>15</v>
      </c>
      <c r="C260" s="97" t="s">
        <v>31</v>
      </c>
      <c r="D260" s="98" t="s">
        <v>17</v>
      </c>
      <c r="E260" s="35"/>
      <c r="F260" s="40" t="n">
        <v>749</v>
      </c>
      <c r="G260" s="29" t="n">
        <v>16.55</v>
      </c>
      <c r="H260" s="29" t="n">
        <f aca="false">G260*F260</f>
        <v>12395.95</v>
      </c>
      <c r="I260" s="99" t="n">
        <v>749</v>
      </c>
      <c r="J260" s="29" t="n">
        <v>16.17</v>
      </c>
      <c r="K260" s="31" t="n">
        <f aca="false">J260*I260</f>
        <v>12111.33</v>
      </c>
    </row>
    <row r="261" customFormat="false" ht="12.75" hidden="false" customHeight="false" outlineLevel="0" collapsed="false">
      <c r="A261" s="23"/>
      <c r="B261" s="100" t="n">
        <v>16</v>
      </c>
      <c r="C261" s="33" t="s">
        <v>32</v>
      </c>
      <c r="D261" s="38" t="s">
        <v>17</v>
      </c>
      <c r="E261" s="101"/>
      <c r="F261" s="54" t="n">
        <v>438</v>
      </c>
      <c r="G261" s="29" t="n">
        <v>16.55</v>
      </c>
      <c r="H261" s="29" t="n">
        <f aca="false">G261*F261</f>
        <v>7248.9</v>
      </c>
      <c r="I261" s="37" t="n">
        <v>438</v>
      </c>
      <c r="J261" s="29" t="n">
        <v>16.17</v>
      </c>
      <c r="K261" s="31" t="n">
        <f aca="false">J261*I261</f>
        <v>7082.46</v>
      </c>
    </row>
    <row r="262" customFormat="false" ht="12.75" hidden="false" customHeight="false" outlineLevel="0" collapsed="false">
      <c r="A262" s="23"/>
      <c r="B262" s="102" t="n">
        <v>17</v>
      </c>
      <c r="C262" s="33" t="s">
        <v>47</v>
      </c>
      <c r="D262" s="38" t="s">
        <v>19</v>
      </c>
      <c r="E262" s="101"/>
      <c r="F262" s="54" t="n">
        <v>124</v>
      </c>
      <c r="G262" s="29" t="n">
        <v>16.55</v>
      </c>
      <c r="H262" s="29" t="n">
        <f aca="false">G262*F262</f>
        <v>2052.2</v>
      </c>
      <c r="I262" s="37" t="n">
        <v>124</v>
      </c>
      <c r="J262" s="29" t="n">
        <v>16.17</v>
      </c>
      <c r="K262" s="31" t="n">
        <f aca="false">J262*I262</f>
        <v>2005.08</v>
      </c>
    </row>
    <row r="263" customFormat="false" ht="12.75" hidden="false" customHeight="false" outlineLevel="0" collapsed="false">
      <c r="A263" s="23"/>
      <c r="B263" s="102" t="n">
        <v>18</v>
      </c>
      <c r="C263" s="33" t="s">
        <v>48</v>
      </c>
      <c r="D263" s="38" t="s">
        <v>19</v>
      </c>
      <c r="E263" s="101"/>
      <c r="F263" s="54" t="n">
        <v>5</v>
      </c>
      <c r="G263" s="29" t="n">
        <v>16.55</v>
      </c>
      <c r="H263" s="29" t="n">
        <f aca="false">G263*F263</f>
        <v>82.75</v>
      </c>
      <c r="I263" s="37" t="n">
        <v>5</v>
      </c>
      <c r="J263" s="29" t="n">
        <v>16.17</v>
      </c>
      <c r="K263" s="31" t="n">
        <f aca="false">J263*I263</f>
        <v>80.85</v>
      </c>
    </row>
    <row r="264" customFormat="false" ht="12.75" hidden="false" customHeight="false" outlineLevel="0" collapsed="false">
      <c r="A264" s="23"/>
      <c r="B264" s="102" t="n">
        <v>19</v>
      </c>
      <c r="C264" s="33" t="s">
        <v>49</v>
      </c>
      <c r="D264" s="38" t="s">
        <v>17</v>
      </c>
      <c r="E264" s="101"/>
      <c r="F264" s="54" t="n">
        <v>5</v>
      </c>
      <c r="G264" s="29" t="n">
        <v>16.55</v>
      </c>
      <c r="H264" s="29" t="n">
        <f aca="false">G264*F264</f>
        <v>82.75</v>
      </c>
      <c r="I264" s="37" t="n">
        <v>5</v>
      </c>
      <c r="J264" s="29" t="n">
        <v>16.17</v>
      </c>
      <c r="K264" s="31" t="n">
        <f aca="false">J264*I264</f>
        <v>80.85</v>
      </c>
    </row>
    <row r="265" customFormat="false" ht="13.5" hidden="false" customHeight="false" outlineLevel="0" collapsed="false">
      <c r="A265" s="23"/>
      <c r="B265" s="103" t="n">
        <v>20</v>
      </c>
      <c r="C265" s="76" t="s">
        <v>50</v>
      </c>
      <c r="D265" s="77" t="s">
        <v>17</v>
      </c>
      <c r="E265" s="104"/>
      <c r="F265" s="79" t="n">
        <v>79</v>
      </c>
      <c r="G265" s="80" t="n">
        <v>16.55</v>
      </c>
      <c r="H265" s="41" t="n">
        <f aca="false">G265*F265</f>
        <v>1307.45</v>
      </c>
      <c r="I265" s="79" t="n">
        <v>79</v>
      </c>
      <c r="J265" s="29" t="n">
        <v>16.17</v>
      </c>
      <c r="K265" s="42" t="n">
        <f aca="false">J265*I265</f>
        <v>1277.43</v>
      </c>
    </row>
    <row r="266" customFormat="false" ht="13.5" hidden="false" customHeight="false" outlineLevel="0" collapsed="false">
      <c r="A266" s="23"/>
      <c r="B266" s="43"/>
      <c r="C266" s="44" t="s">
        <v>33</v>
      </c>
      <c r="D266" s="44"/>
      <c r="E266" s="45"/>
      <c r="F266" s="46" t="n">
        <f aca="false">SUM(F246:F265)</f>
        <v>7117</v>
      </c>
      <c r="G266" s="47"/>
      <c r="H266" s="68" t="n">
        <f aca="false">SUM(H246:H265)</f>
        <v>117786.35</v>
      </c>
      <c r="I266" s="46" t="n">
        <f aca="false">SUM(I246:I265)</f>
        <v>7117</v>
      </c>
      <c r="J266" s="47"/>
      <c r="K266" s="106" t="n">
        <f aca="false">SUM(K246:K265)</f>
        <v>115081.89</v>
      </c>
    </row>
  </sheetData>
  <mergeCells count="24">
    <mergeCell ref="A1:K1"/>
    <mergeCell ref="A2:K2"/>
    <mergeCell ref="A4:A6"/>
    <mergeCell ref="B4:B6"/>
    <mergeCell ref="C4:C6"/>
    <mergeCell ref="D4:D6"/>
    <mergeCell ref="F4:K4"/>
    <mergeCell ref="F5:H5"/>
    <mergeCell ref="I5:K5"/>
    <mergeCell ref="A9:A24"/>
    <mergeCell ref="A25:A40"/>
    <mergeCell ref="A41:A56"/>
    <mergeCell ref="A57:A72"/>
    <mergeCell ref="A73:A88"/>
    <mergeCell ref="A89:A104"/>
    <mergeCell ref="A105:A121"/>
    <mergeCell ref="A122:A138"/>
    <mergeCell ref="A139:A155"/>
    <mergeCell ref="A156:A172"/>
    <mergeCell ref="A173:A189"/>
    <mergeCell ref="A190:A206"/>
    <mergeCell ref="A208:A224"/>
    <mergeCell ref="A225:A245"/>
    <mergeCell ref="A246:A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0:05:51Z</dcterms:created>
  <dc:creator>Admin</dc:creator>
  <dc:description/>
  <dc:language>en-US</dc:language>
  <cp:lastModifiedBy>user</cp:lastModifiedBy>
  <dcterms:modified xsi:type="dcterms:W3CDTF">2015-04-21T09:48:12Z</dcterms:modified>
  <cp:revision>0</cp:revision>
  <dc:subject/>
  <dc:title/>
</cp:coreProperties>
</file>