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одная таблица на 10 января 2014</t>
  </si>
  <si>
    <t xml:space="preserve">Ш-3</t>
  </si>
  <si>
    <t xml:space="preserve">Ш-7</t>
  </si>
  <si>
    <t xml:space="preserve">Ш-9</t>
  </si>
  <si>
    <t xml:space="preserve">Ш-11</t>
  </si>
  <si>
    <t xml:space="preserve">Б-1</t>
  </si>
  <si>
    <t xml:space="preserve">Б-2</t>
  </si>
  <si>
    <t xml:space="preserve">Т-1</t>
  </si>
  <si>
    <t xml:space="preserve">Т-2</t>
  </si>
  <si>
    <t xml:space="preserve">Т-3</t>
  </si>
  <si>
    <t xml:space="preserve">т3к.1</t>
  </si>
  <si>
    <t xml:space="preserve">Т-4</t>
  </si>
  <si>
    <t xml:space="preserve">Т-5</t>
  </si>
  <si>
    <t xml:space="preserve">Т5 к.1</t>
  </si>
  <si>
    <t xml:space="preserve">Т-6</t>
  </si>
  <si>
    <t xml:space="preserve">Т-8</t>
  </si>
  <si>
    <t xml:space="preserve">наг.3</t>
  </si>
  <si>
    <t xml:space="preserve">наг.3 к.1</t>
  </si>
  <si>
    <t xml:space="preserve">кот-жи</t>
  </si>
  <si>
    <t xml:space="preserve">Собственники</t>
  </si>
  <si>
    <t xml:space="preserve">Справочно: начисления/декабрь  2014 </t>
  </si>
  <si>
    <t xml:space="preserve">Общий долг по дому:</t>
  </si>
  <si>
    <t xml:space="preserve">В том числе оплаты за декабрь 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23.5625" defaultRowHeight="18" zeroHeight="false" outlineLevelRow="0" outlineLevelCol="0"/>
  <cols>
    <col collapsed="false" customWidth="true" hidden="false" outlineLevel="0" max="1" min="1" style="1" width="40.28"/>
    <col collapsed="false" customWidth="false" hidden="false" outlineLevel="0" max="2" min="2" style="1" width="23.56"/>
    <col collapsed="false" customWidth="false" hidden="false" outlineLevel="0" max="3" min="3" style="2" width="23.56"/>
    <col collapsed="false" customWidth="false" hidden="false" outlineLevel="0" max="5" min="4" style="1" width="23.56"/>
    <col collapsed="false" customWidth="false" hidden="false" outlineLevel="0" max="6" min="6" style="2" width="23.56"/>
    <col collapsed="false" customWidth="false" hidden="false" outlineLevel="0" max="257" min="7" style="1" width="23.56"/>
  </cols>
  <sheetData>
    <row r="1" customFormat="false" ht="18.75" hidden="false" customHeight="false" outlineLevel="0" collapsed="false">
      <c r="A1" s="3" t="s">
        <v>0</v>
      </c>
      <c r="B1" s="3"/>
      <c r="C1" s="3"/>
    </row>
    <row r="2" s="4" customFormat="true" ht="18.75" hidden="false" customHeight="fals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6"/>
    </row>
    <row r="3" customFormat="false" ht="18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</row>
    <row r="4" customFormat="false" ht="21.75" hidden="false" customHeight="true" outlineLevel="0" collapsed="false">
      <c r="A4" s="7" t="s">
        <v>19</v>
      </c>
      <c r="B4" s="9" t="n">
        <v>377437.47</v>
      </c>
      <c r="C4" s="9" t="n">
        <v>343902.71</v>
      </c>
      <c r="D4" s="9" t="n">
        <v>501685.74</v>
      </c>
      <c r="E4" s="9" t="n">
        <v>435533.34</v>
      </c>
      <c r="F4" s="9" t="n">
        <v>183684.86</v>
      </c>
      <c r="G4" s="9" t="n">
        <v>75630.04</v>
      </c>
      <c r="H4" s="9" t="n">
        <v>312580.7</v>
      </c>
      <c r="I4" s="9" t="n">
        <v>539912.26</v>
      </c>
      <c r="J4" s="9" t="n">
        <v>109231.69</v>
      </c>
      <c r="K4" s="9" t="n">
        <v>182700.09</v>
      </c>
      <c r="L4" s="9" t="n">
        <v>174703.66</v>
      </c>
      <c r="M4" s="9" t="n">
        <v>89102.6</v>
      </c>
      <c r="N4" s="9" t="n">
        <v>98248.9</v>
      </c>
      <c r="O4" s="9" t="n">
        <v>392188.45</v>
      </c>
      <c r="P4" s="9" t="n">
        <v>386835.24</v>
      </c>
      <c r="Q4" s="9" t="n">
        <v>474794.34</v>
      </c>
      <c r="R4" s="9" t="n">
        <v>95965.74</v>
      </c>
      <c r="S4" s="9" t="n">
        <v>440587.74</v>
      </c>
      <c r="T4" s="10" t="n">
        <f aca="false">SUM(B4:S4)</f>
        <v>5214725.57</v>
      </c>
    </row>
    <row r="5" customFormat="false" ht="38.25" hidden="false" customHeight="true" outlineLevel="0" collapsed="false">
      <c r="A5" s="11" t="s">
        <v>20</v>
      </c>
      <c r="B5" s="8" t="n">
        <v>266251.77</v>
      </c>
      <c r="C5" s="8" t="n">
        <v>192145.86</v>
      </c>
      <c r="D5" s="8" t="n">
        <v>195354.32</v>
      </c>
      <c r="E5" s="8" t="n">
        <v>156984.02</v>
      </c>
      <c r="F5" s="8" t="n">
        <v>79570.83</v>
      </c>
      <c r="G5" s="8" t="n">
        <v>30085.29</v>
      </c>
      <c r="H5" s="8" t="n">
        <v>108650.48</v>
      </c>
      <c r="I5" s="8" t="n">
        <v>202487.28</v>
      </c>
      <c r="J5" s="8" t="n">
        <v>34421.14</v>
      </c>
      <c r="K5" s="8" t="n">
        <v>31554.08</v>
      </c>
      <c r="L5" s="8" t="n">
        <v>222254.59</v>
      </c>
      <c r="M5" s="8" t="n">
        <v>42002.3</v>
      </c>
      <c r="N5" s="8" t="n">
        <v>28296.47</v>
      </c>
      <c r="O5" s="8" t="n">
        <v>196651.97</v>
      </c>
      <c r="P5" s="8" t="n">
        <v>167332.77</v>
      </c>
      <c r="Q5" s="8" t="n">
        <v>79796.98</v>
      </c>
      <c r="R5" s="8" t="n">
        <v>28569.9</v>
      </c>
      <c r="S5" s="8" t="n">
        <v>90279.21</v>
      </c>
      <c r="T5" s="12" t="n">
        <f aca="false">SUM(B5:S5)</f>
        <v>2152689.26</v>
      </c>
    </row>
    <row r="6" customFormat="false" ht="18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7"/>
    </row>
    <row r="7" s="14" customFormat="true" ht="18" hidden="false" customHeight="true" outlineLevel="0" collapsed="false">
      <c r="A7" s="13" t="s">
        <v>21</v>
      </c>
      <c r="B7" s="9" t="n">
        <v>1405732.23</v>
      </c>
      <c r="C7" s="9" t="n">
        <v>1863168.95</v>
      </c>
      <c r="D7" s="9" t="n">
        <v>1272564.18</v>
      </c>
      <c r="E7" s="9" t="n">
        <v>613970.81</v>
      </c>
      <c r="F7" s="9" t="n">
        <v>188977.79</v>
      </c>
      <c r="G7" s="9" t="n">
        <v>81538.89</v>
      </c>
      <c r="H7" s="9" t="n">
        <v>753582.09</v>
      </c>
      <c r="I7" s="9" t="n">
        <v>1449251.45</v>
      </c>
      <c r="J7" s="9" t="n">
        <v>116569.57</v>
      </c>
      <c r="K7" s="9" t="n">
        <v>189966</v>
      </c>
      <c r="L7" s="9" t="n">
        <v>1148242.31</v>
      </c>
      <c r="M7" s="9" t="n">
        <v>89102.2</v>
      </c>
      <c r="N7" s="9" t="n">
        <v>98248.9</v>
      </c>
      <c r="O7" s="9" t="n">
        <v>693486.77</v>
      </c>
      <c r="P7" s="9" t="n">
        <v>680840.76</v>
      </c>
      <c r="Q7" s="9" t="n">
        <v>474794.34</v>
      </c>
      <c r="R7" s="9" t="n">
        <v>107478.57</v>
      </c>
      <c r="S7" s="9" t="n">
        <v>440587.74</v>
      </c>
      <c r="T7" s="10" t="n">
        <f aca="false">SUM(B7:S7)</f>
        <v>11668103.55</v>
      </c>
    </row>
    <row r="8" customFormat="false" ht="18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5"/>
      <c r="T8" s="7"/>
    </row>
    <row r="9" customFormat="false" ht="35.25" hidden="false" customHeight="true" outlineLevel="0" collapsed="false">
      <c r="A9" s="11" t="s">
        <v>22</v>
      </c>
      <c r="B9" s="8" t="n">
        <v>186390.64</v>
      </c>
      <c r="C9" s="8" t="n">
        <v>154384.66</v>
      </c>
      <c r="D9" s="8" t="n">
        <v>157532.18</v>
      </c>
      <c r="E9" s="8" t="n">
        <v>122410.9</v>
      </c>
      <c r="F9" s="8" t="n">
        <v>61493.62</v>
      </c>
      <c r="G9" s="8" t="n">
        <v>30009.77</v>
      </c>
      <c r="H9" s="8" t="n">
        <v>22230.83</v>
      </c>
      <c r="I9" s="8" t="n">
        <v>134028.74</v>
      </c>
      <c r="J9" s="8" t="n">
        <v>30695.94</v>
      </c>
      <c r="K9" s="8" t="n">
        <v>7840.22</v>
      </c>
      <c r="L9" s="8" t="n">
        <v>330461.39</v>
      </c>
      <c r="M9" s="8" t="n">
        <v>25561.18</v>
      </c>
      <c r="N9" s="8" t="n">
        <v>18877.31</v>
      </c>
      <c r="O9" s="8" t="n">
        <v>125461.52</v>
      </c>
      <c r="P9" s="8" t="n">
        <v>81874.97</v>
      </c>
      <c r="Q9" s="8" t="n">
        <v>95998.59</v>
      </c>
      <c r="R9" s="8" t="n">
        <v>175106.67</v>
      </c>
      <c r="S9" s="8" t="n">
        <v>77460.89</v>
      </c>
      <c r="T9" s="10" t="n">
        <f aca="false">SUM(B9:S9)</f>
        <v>1837820.0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32:34Z</dcterms:created>
  <dc:creator>Zver</dc:creator>
  <dc:description/>
  <dc:language>en-US</dc:language>
  <cp:lastModifiedBy>Zver</cp:lastModifiedBy>
  <cp:lastPrinted>2015-03-12T08:41:02Z</cp:lastPrinted>
  <dcterms:modified xsi:type="dcterms:W3CDTF">2015-04-20T11:02:51Z</dcterms:modified>
  <cp:revision>0</cp:revision>
  <dc:subject/>
  <dc:title/>
</cp:coreProperties>
</file>